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 งวดที่ 1" sheetId="1" state="visible" r:id="rId2"/>
    <sheet name="finance report งวดที่ 2" sheetId="2" state="visible" r:id="rId3"/>
    <sheet name="finance report งวดที่ 3" sheetId="3" state="visible" r:id="rId4"/>
    <sheet name="project 58" sheetId="4" state="visible" r:id="rId5"/>
    <sheet name="project 59" sheetId="5" state="visible" r:id="rId6"/>
    <sheet name="project 60" sheetId="6" state="visible" r:id="rId7"/>
  </sheets>
  <definedNames>
    <definedName function="false" hidden="false" localSheetId="3" name="_xlnm.Print_Titles" vbProcedure="false">'project 58'!$4:$4</definedName>
    <definedName function="false" hidden="false" localSheetId="5" name="_xlnm.Print_Titles" vbProcedure="false">'project 60'!$4:$4</definedName>
    <definedName function="false" hidden="false" localSheetId="3" name="Excel_BuiltIn__FilterDatabase" vbProcedure="false">'project 58'!$A$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แบบรายงานการเงินงวดนี้ จัดทำขึ้นเพื่ออำนวยความสะดวกแก่ผู้ได้รับทุน และผู้ที่เกี่ยวข้อง หากผู้ได้รับทุนจะใช้ตามแบบที่จัดทำขึ้นตามความเหมาะสมโดยมีรายละเอียดครอบคลุมตามแบบรายงานการเงินนี้ย่อมทำได้ 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กรณีชุดโครงการวิจัย โปรดรายงานเป็นภาพรวมของโครงการ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1</xdr:row>
                <xdr:rowOff>16</xdr:rowOff>
              </xdr:from>
              <xdr:to>
                <xdr:col>25</xdr:col>
                <xdr:colOff>21</xdr:colOff>
                <xdr:row>5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ามารถตัดตัวเลือกที่ไม่ใช้ออกได้ เช่น เป็นโครงการวิจัยเดี่ยว ก็ตัดตัวเลือก </t>
        </r>
        <r>
          <rPr>
            <sz val="9"/>
            <color rgb="FF000000"/>
            <rFont val="Wingdings 2"/>
            <family val="1"/>
            <charset val="2"/>
          </rPr>
          <t xml:space="preserve">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 ออก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14</xdr:rowOff>
              </xdr:from>
              <xdr:to>
                <xdr:col>18</xdr:col>
                <xdr:colOff>30</xdr:colOff>
                <xdr:row>5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ามารถตัดตัวเลือกที่ไม่ใช้ออกได้ เช่น เป็นโครงการวิจัยเดี่ยว ก็ตัด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ชุดโครงการวิจัย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ออก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4</xdr:rowOff>
              </xdr:from>
              <xdr:to>
                <xdr:col>14</xdr:col>
                <xdr:colOff>60</xdr:colOff>
                <xdr:row>6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ณีที่ไม่ได้เปิดบัญชีเงินฝากประเภทกระแสรายวัน 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4</xdr:rowOff>
              </xdr:from>
              <xdr:to>
                <xdr:col>14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่วนนี้เป็นการรายงานส่วนของงบประมาณที่ได้รับทั้งหมด เพื่อให้เห็นภาพรวมของการใช้งบประมาณ ซึ่งเป็นงบประมาณของโครงการยอดเต็มหักรายจ่ายที่เกิดขึ้นแล้วและรายจ่ายนั้น ๆ ได้ปรากฏ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  </t>
        </r>
        <r>
          <rPr>
            <u val="single"/>
            <sz val="9"/>
            <color rgb="FF000000"/>
            <rFont val="Noto Sans"/>
            <family val="2"/>
          </rPr>
          <t xml:space="preserve">ไม่มีดอกเบี้ยรับ และภาษี 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7</xdr:rowOff>
              </xdr:from>
              <xdr:to>
                <xdr:col>23</xdr:col>
                <xdr:colOff>53</xdr:colOff>
                <xdr:row>16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ป็นการรายงานการเคลื่อนไหวของเงินทุนที่ได้รับจากมหาวิทยาลัย  ซึ่งเป็นเงินทุนอุดหนุนการวิจัยที่ได้รับในงวดนั้น ๆ 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ดอกเบี้ยที่ได้รับ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วิจัย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ในงวดนั้น ๆ ซึ่งรายการดังกล่าวข้างต้นจะต้องปรากฏ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25</xdr:row>
                <xdr:rowOff>40</xdr:rowOff>
              </xdr:from>
              <xdr:to>
                <xdr:col>25</xdr:col>
                <xdr:colOff>72</xdr:colOff>
                <xdr:row>28</xdr:row>
                <xdr:rowOff>2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ารรับรายงานการเงินฉบับนี้ไม่ได้ผูกพันให้สถาบันวิจัยและพัฒนา มหาวิทยาลัยศิลปากรรับรองหรือเข้าร่วมรับผิดชอบความถูกหรือผิดของการใช้จ่ายเงินของผู้ได้รับทุน ข้อเท็จจริงเป็นสิ่งที่ควรหาไว้พิจารณาฐานะ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9</xdr:row>
                <xdr:rowOff>39</xdr:rowOff>
              </xdr:from>
              <xdr:to>
                <xdr:col>22</xdr:col>
                <xdr:colOff>63</xdr:colOff>
                <xdr:row>33</xdr:row>
                <xdr:rowOff>5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ทำเครื่องหมายเลือกข้อใดข้อหนึ่ง ระหว่าง ข้อ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เท่านั้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กับข้อ 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และกระแสรายวั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บบคู่โอน</t>
        </r>
        <r>
          <rPr>
            <sz val="9"/>
            <color rgb="FF000000"/>
            <rFont val="Tahoma"/>
            <family val="2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3</xdr:rowOff>
              </xdr:from>
              <xdr:to>
                <xdr:col>12</xdr:col>
                <xdr:colOff>61</xdr:colOff>
                <xdr:row>33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ทำเครื่องหมายเลือกข้อใดข้อหนึ่ง ระหว่าง ข้อ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เท่านั้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กับข้อ 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และกระแสรายวั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บบคู่โอน</t>
        </r>
        <r>
          <rPr>
            <sz val="9"/>
            <color rgb="FF000000"/>
            <rFont val="Tahoma"/>
            <family val="2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2</xdr:rowOff>
              </xdr:from>
              <xdr:to>
                <xdr:col>11</xdr:col>
                <xdr:colOff>12</xdr:colOff>
                <xdr:row>33</xdr:row>
                <xdr:rowOff>6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สามารถตัดข้อ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ออกได้ ในกรณีที่เลือกใช้ข้อ 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1</xdr:row>
                <xdr:rowOff>13</xdr:rowOff>
              </xdr:from>
              <xdr:to>
                <xdr:col>22</xdr:col>
                <xdr:colOff>58</xdr:colOff>
                <xdr:row>32</xdr:row>
                <xdr:rowOff>5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สามารถตัดข้อ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 Devanagari"/>
            <family val="2"/>
          </rPr>
          <t xml:space="preserve">ออกได้ ในกรณีที่เลือกใช้ข้อ 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2</xdr:row>
                <xdr:rowOff>42</xdr:rowOff>
              </xdr:from>
              <xdr:to>
                <xdr:col>22</xdr:col>
                <xdr:colOff>55</xdr:colOff>
                <xdr:row>33</xdr:row>
                <xdr:rowOff>6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ขอความร่วมมือกรอกให้ครบถ้วนสมบูรณ์ เพื่อใช้ในการติดต่อที่สะดวก 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9</xdr:row>
                <xdr:rowOff>7</xdr:rowOff>
              </xdr:from>
              <xdr:to>
                <xdr:col>16</xdr:col>
                <xdr:colOff>11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่วนของงบประมาณที่ได้รับทั้งหมด แยกตามประเภทรายจ่าย เช่น ถ้ามีงบบุคลาก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ย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บุคลากร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งบดำเนินงา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ย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ดำเนินงาน</t>
        </r>
        <r>
          <rPr>
            <sz val="9"/>
            <color rgb="FF000000"/>
            <rFont val="Tahoma"/>
            <family val="2"/>
          </rPr>
          <t xml:space="preserve">)   </t>
        </r>
        <r>
          <rPr>
            <sz val="9"/>
            <color rgb="FF000000"/>
            <rFont val="Noto Sans"/>
            <family val="2"/>
          </rPr>
          <t xml:space="preserve">หรือ มีงบลงทุ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ลงทุ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แยกตามงบในแต่ละช่องที่ปรากฏ  </t>
        </r>
        <r>
          <rPr>
            <u val="single"/>
            <sz val="9"/>
            <color rgb="FF000000"/>
            <rFont val="Noto Sans"/>
            <family val="2"/>
          </rPr>
          <t xml:space="preserve">ไม่มีดอกเบี้ยรับของบัญชีเงินฝาก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2</xdr:row>
                <xdr:rowOff>20</xdr:rowOff>
              </xdr:from>
              <xdr:to>
                <xdr:col>21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บุคลากรที่ได้รับจัดสร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6</xdr:rowOff>
              </xdr:from>
              <xdr:to>
                <xdr:col>16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ดำเนินงานที่ได้รับจัดสร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11</xdr:rowOff>
              </xdr:from>
              <xdr:to>
                <xdr:col>16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ลงทุนที่ได้รับจัดสร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11</xdr:rowOff>
              </xdr:from>
              <xdr:to>
                <xdr:col>16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งบประมาณทั้งโครงการ </t>
        </r>
        <r>
          <rPr>
            <sz val="9"/>
            <color rgb="FF000000"/>
            <rFont val="Tahoma"/>
            <family val="2"/>
          </rPr>
          <t xml:space="preserve">(100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9</xdr:row>
                <xdr:rowOff>9</xdr:rowOff>
              </xdr:from>
              <xdr:to>
                <xdr:col>14</xdr:col>
                <xdr:colOff>36</xdr:colOff>
                <xdr:row>23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งบประมาณที่ได้รับจัดสรร ตามประกาศสถาบันวิจัยและพัฒนา มหาวิทยาลัยศิลปากร เรื่อง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ผลการพิจารณาทุนอุดหนุนการวิจัย</t>
        </r>
        <r>
          <rPr>
            <sz val="9"/>
            <color rgb="FF000000"/>
            <rFont val="Tahoma"/>
            <family val="2"/>
          </rPr>
          <t xml:space="preserve">..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19</xdr:rowOff>
              </xdr:from>
              <xdr:to>
                <xdr:col>18</xdr:col>
                <xdr:colOff>42</xdr:colOff>
                <xdr:row>7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บัญชีเงินฝาก ประเภทออมทรัพย์ ตามหน้าสมุดคู่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7</xdr:row>
                <xdr:rowOff>1</xdr:rowOff>
              </xdr:from>
              <xdr:to>
                <xdr:col>19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บัญชีเงินฝาก ประเภทกระแสรายวัน ตามหลักฐานที่ธนาคารให้ไว้ </t>
        </r>
        <r>
          <rPr>
            <sz val="9"/>
            <color rgb="FF000000"/>
            <rFont val="Tahoma"/>
            <family val="2"/>
          </rPr>
          <t xml:space="preserve">(STATEMENT AND RECEI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8</xdr:row>
                <xdr:rowOff>4</xdr:rowOff>
              </xdr:from>
              <xdr:to>
                <xdr:col>21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8</xdr:row>
                <xdr:rowOff>16</xdr:rowOff>
              </xdr:from>
              <xdr:to>
                <xdr:col>15</xdr:col>
                <xdr:colOff>34</xdr:colOff>
                <xdr:row>29</xdr:row>
                <xdr:rowOff>3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39</xdr:rowOff>
              </xdr:from>
              <xdr:to>
                <xdr:col>12</xdr:col>
                <xdr:colOff>53</xdr:colOff>
                <xdr:row>3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ใช้ชื่อตามประกาศสถาบันวิจัยและพัฒนา มหาวิทยาลัยศิลปากร เรื่อง ผลการพิจารณาทุนอุดหนุนการวิจัยจากเงินงบประมาณแผ่นดิน ประจำปีนั้น 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3</xdr:rowOff>
              </xdr:from>
              <xdr:to>
                <xdr:col>23</xdr:col>
                <xdr:colOff>79</xdr:colOff>
                <xdr:row>6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ริ่มตั้งแต่วันที่ที่รับเงินจากมหาวิทยาลัยในงวดที่ </t>
        </r>
        <r>
          <rPr>
            <sz val="9"/>
            <color rgb="FF000000"/>
            <rFont val="Tahoma"/>
            <family val="2"/>
          </rPr>
          <t xml:space="preserve">1  </t>
        </r>
        <r>
          <rPr>
            <sz val="9"/>
            <color rgb="FF000000"/>
            <rFont val="Noto Sans"/>
            <family val="2"/>
          </rPr>
          <t xml:space="preserve">โดย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</xdr:row>
                <xdr:rowOff>10</xdr:rowOff>
              </xdr:from>
              <xdr:to>
                <xdr:col>21</xdr:col>
                <xdr:colOff>10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ายจ่ายที่เกิดขึ้นแล้วและรายจ่ายนั้น ๆ ได้ปรากฎ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 </t>
        </r>
        <r>
          <rPr>
            <u val="single"/>
            <sz val="9"/>
            <color rgb="FF000000"/>
            <rFont val="Noto Sans"/>
            <family val="2"/>
          </rPr>
          <t xml:space="preserve">ไม่มีภาษีของบัญชีเงินฝาก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</xdr:row>
                <xdr:rowOff>20</xdr:rowOff>
              </xdr:from>
              <xdr:to>
                <xdr:col>22</xdr:col>
                <xdr:colOff>16</xdr:colOff>
                <xdr:row>15</xdr:row>
                <xdr:rowOff>3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ควรกรอกค่าใช้จ่ายงวดที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ในตารางจำนวนเงินรายรับ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 Devanagari"/>
            <family val="2"/>
          </rPr>
          <t xml:space="preserve">รายจ่าย และเงินคงเหลือ ด้านล่างก่อน จากนั้นระบบจะประมวลยอดค่าใช้จ่ายมาแสดงให้ในช่องนี้โดย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1</xdr:rowOff>
              </xdr:from>
              <xdr:to>
                <xdr:col>17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ค่าใช้จ่ายทั้งโครง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4</xdr:rowOff>
              </xdr:from>
              <xdr:to>
                <xdr:col>15</xdr:col>
                <xdr:colOff>5</xdr:colOff>
                <xdr:row>25</xdr:row>
                <xdr:rowOff>3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ครงการวิจัยเดี่ยวเลือก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หัวหน้าโครงการวิจัย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สำหรับชุดโครงการวิจัยเลือก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</t>
        </r>
        <r>
          <rPr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4</xdr:row>
                <xdr:rowOff>31</xdr:rowOff>
              </xdr:from>
              <xdr:to>
                <xdr:col>25</xdr:col>
                <xdr:colOff>15</xdr:colOff>
                <xdr:row>42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5</xdr:row>
                <xdr:rowOff>8</xdr:rowOff>
              </xdr:from>
              <xdr:to>
                <xdr:col>20</xdr:col>
                <xdr:colOff>3</xdr:colOff>
                <xdr:row>61</xdr:row>
                <xdr:rowOff>2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9</xdr:row>
                <xdr:rowOff>39</xdr:rowOff>
              </xdr:from>
              <xdr:to>
                <xdr:col>15</xdr:col>
                <xdr:colOff>34</xdr:colOff>
                <xdr:row>33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หัวหน้าโครงการ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19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งินอื่น ๆ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โปรดระบุ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ใช้ในกรณีที่ได้รับจัดสรรทุนจากแหล่งเงินที่นอกจากเงินงบประมาณแผ่นดิ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ามารถตัด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เงินงบประมาณแผ่นดิน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ออกได้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</xdr:row>
                <xdr:rowOff>10</xdr:rowOff>
              </xdr:from>
              <xdr:to>
                <xdr:col>20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หมายถึงงบประมาณที่ได้รับทั้งหมดหักค่าใช้จ่ายทั้งหมด </t>
        </r>
        <r>
          <rPr>
            <u val="single"/>
            <sz val="9"/>
            <color rgb="FF000000"/>
            <rFont val="Noto Sans"/>
            <family val="2"/>
          </rPr>
          <t xml:space="preserve">ไม่มีเรื่องดอกเบี้ยรับและภาษีเข้ามาเกี่ยวข้อง </t>
        </r>
        <r>
          <rPr>
            <sz val="9"/>
            <color rgb="FF000000"/>
            <rFont val="Noto Sans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2</xdr:row>
                <xdr:rowOff>20</xdr:rowOff>
              </xdr:from>
              <xdr:to>
                <xdr:col>23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เงินคงเหลือทุกประเภทราย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4</xdr:rowOff>
              </xdr:from>
              <xdr:to>
                <xdr:col>18</xdr:col>
                <xdr:colOff>49</xdr:colOff>
                <xdr:row>25</xdr:row>
                <xdr:rowOff>3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เงินงวดที่ </t>
        </r>
        <r>
          <rPr>
            <sz val="9"/>
            <color rgb="FF000000"/>
            <rFont val="Tahoma"/>
            <family val="2"/>
          </rPr>
          <t xml:space="preserve">1  </t>
        </r>
        <r>
          <rPr>
            <sz val="9"/>
            <color rgb="FF000000"/>
            <rFont val="Noto Sans"/>
            <family val="2"/>
          </rPr>
          <t xml:space="preserve">ทั้งจำนวนที่ได้รับจากมหาวิทยาลัย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กรณีที่โครงการมีการขอเปิดบัญชีเงินฝากประเภทกระแสรายวันด้วย ให้นำยอดในบัญชีเงินฝากประเภทออมทรัพย์รวมกับยอดเงินใน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25</xdr:rowOff>
              </xdr:from>
              <xdr:to>
                <xdr:col>19</xdr:col>
                <xdr:colOff>7</xdr:colOff>
                <xdr:row>32</xdr:row>
                <xdr:rowOff>2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ดอกเบี้ยรับบัญชีเงินฝากออมทรัพย์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22</xdr:rowOff>
              </xdr:from>
              <xdr:to>
                <xdr:col>19</xdr:col>
                <xdr:colOff>7</xdr:colOff>
                <xdr:row>32</xdr:row>
                <xdr:rowOff>4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ที่เกิดขึ้น และปรากฏการเบิกเงินจากบัญชีเงินฝาก 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4</xdr:rowOff>
              </xdr:from>
              <xdr:to>
                <xdr:col>19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26</xdr:rowOff>
              </xdr:from>
              <xdr:to>
                <xdr:col>19</xdr:col>
                <xdr:colOff>4</xdr:colOff>
                <xdr:row>33</xdr:row>
                <xdr:rowOff>4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รหัสตามหนังสือขอเปิดบัญชีถึงธนาคาร ที่สถาบันวิจัยและพัฒนาระบุให้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</xdr:row>
                <xdr:rowOff>1</xdr:rowOff>
              </xdr:from>
              <xdr:to>
                <xdr:col>23</xdr:col>
                <xdr:colOff>40</xdr:colOff>
                <xdr:row>9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รหัสตามหนังสือขอเปิดบัญชีถึงธนาคาร ที่สถาบันวิจัยและพัฒนาระบุให้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</xdr:row>
                <xdr:rowOff>4</xdr:rowOff>
              </xdr:from>
              <xdr:to>
                <xdr:col>23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พื่อใช้ในการติดต่อที่สะดวก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21</xdr:col>
                <xdr:colOff>54</xdr:colOff>
                <xdr:row>11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ระบุสาขาของธนาคารที่ท่านเปิดบัญชีเงิน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</xdr:row>
                <xdr:rowOff>10</xdr:rowOff>
              </xdr:from>
              <xdr:to>
                <xdr:col>22</xdr:col>
                <xdr:colOff>25</xdr:colOff>
                <xdr:row>7</xdr:row>
                <xdr:rowOff>1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ถึงวันที่ที่จัดส่งรายงานการเงินงวดที่ </t>
        </r>
        <r>
          <rPr>
            <sz val="9"/>
            <color rgb="FF000000"/>
            <rFont val="Tahoma"/>
            <family val="2"/>
          </rPr>
          <t xml:space="preserve">1 (</t>
        </r>
        <r>
          <rPr>
            <sz val="9"/>
            <color rgb="FF000000"/>
            <rFont val="Noto Sans"/>
            <family val="2"/>
          </rPr>
          <t xml:space="preserve">หรือถึงวันที่ก่อนจัดส่งรายงานการเงินในงวดที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ไม่ควรเกินหนึ่งสัปดาห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โดยพิมพ์วันที่ตามตัวอย่าง  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0</xdr:row>
                <xdr:rowOff>15</xdr:rowOff>
              </xdr:from>
              <xdr:to>
                <xdr:col>23</xdr:col>
                <xdr:colOff>106</xdr:colOff>
                <xdr:row>14</xdr:row>
                <xdr:rowOff>2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มีสูตรการคำนวณไว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0</xdr:colOff>
                <xdr:row>19</xdr:row>
                <xdr:rowOff>9</xdr:rowOff>
              </xdr:from>
              <xdr:to>
                <xdr:col>25</xdr:col>
                <xdr:colOff>35</xdr:colOff>
                <xdr:row>25</xdr:row>
                <xdr:rowOff>2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b val="true"/>
            <sz val="9"/>
            <color rgb="FF000000"/>
            <rFont val="Noto Sans"/>
            <family val="2"/>
          </rPr>
          <t xml:space="preserve">เป็นยอดเงินทุนที่ได้รับงวดที่ </t>
        </r>
        <r>
          <rPr>
            <b val="true"/>
            <sz val="9"/>
            <color rgb="FF000000"/>
            <rFont val="Tahoma"/>
            <family val="2"/>
          </rPr>
          <t xml:space="preserve">1 +</t>
        </r>
        <r>
          <rPr>
            <b val="true"/>
            <sz val="9"/>
            <color rgb="FF000000"/>
            <rFont val="Noto Sans"/>
            <family val="2"/>
          </rPr>
          <t xml:space="preserve">ดอกเบี้ย 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ค่าใช้จ่ายโครงการ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ภาษี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ถ้ามี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และยกไปงวดที่  </t>
        </r>
        <r>
          <rPr>
            <b val="true"/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8</xdr:row>
                <xdr:rowOff>16</xdr:rowOff>
              </xdr:from>
              <xdr:to>
                <xdr:col>23</xdr:col>
                <xdr:colOff>2</xdr:colOff>
                <xdr:row>29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ปีงบประมาณที่โครงการวิจั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ชุดโครงการวิจัยได้รับจัดสรร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5</xdr:colOff>
                <xdr:row>4</xdr:row>
                <xdr:rowOff>23</xdr:rowOff>
              </xdr:from>
              <xdr:to>
                <xdr:col>25</xdr:col>
                <xdr:colOff>59</xdr:colOff>
                <xdr:row>7</xdr:row>
                <xdr:rowOff>2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บัญชีเลขที่เงินฝาก ประเภทออมทรัพย์ ตามหน้าสมุดคู่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5</xdr:colOff>
                <xdr:row>7</xdr:row>
                <xdr:rowOff>1</xdr:rowOff>
              </xdr:from>
              <xdr:to>
                <xdr:col>25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ะบุบัญชีเลขที่เงินฝาก ประเภทกระแสรายวัน ตามหลักฐานที่ธนาคารให้ไว้ </t>
        </r>
        <r>
          <rPr>
            <sz val="9"/>
            <color rgb="FF000000"/>
            <rFont val="Tahoma"/>
            <family val="2"/>
          </rPr>
          <t xml:space="preserve">(STATEMENT AND RECEI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8</xdr:row>
                <xdr:rowOff>15</xdr:rowOff>
              </xdr:from>
              <xdr:to>
                <xdr:col>23</xdr:col>
                <xdr:colOff>112</xdr:colOff>
                <xdr:row>11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 Devanagari"/>
            <family val="2"/>
          </rPr>
          <t xml:space="preserve">แบบฟอร์มนี้ ใช้ในกรณีโครงการวิจัยที่มีเฉพาะงบดำเนินงานเท่านั้น  กรณีโครงการวิจัยมีงบบุคลาก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 Devanagari"/>
            <family val="2"/>
          </rPr>
          <t xml:space="preserve">งบลงทุน สามารถปรับใช้ตามงบประมาณที่ได้รับจัดสรรตามจร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0</xdr:rowOff>
              </xdr:from>
              <xdr:to>
                <xdr:col>29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ณะที่หัวหน้าโครงการวิจั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สัง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5</xdr:colOff>
                <xdr:row>2</xdr:row>
                <xdr:rowOff>19</xdr:rowOff>
              </xdr:from>
              <xdr:to>
                <xdr:col>25</xdr:col>
                <xdr:colOff>82</xdr:colOff>
                <xdr:row>5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พื่อใช้ในการติดต่อที่สะดวก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9</xdr:row>
                <xdr:rowOff>7</xdr:rowOff>
              </xdr:from>
              <xdr:to>
                <xdr:col>25</xdr:col>
                <xdr:colOff>9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แบบรายงานการเงินงวดนี้ จัดทำขึ้นเพื่ออำนวยความสะดวกแก่ผู้ได้รับทุน และผู้ที่เกี่ยวข้อง หากผู้ได้รับทุนจะใช้ตามแบบที่จัดทำขึ้นตามความเหมาะสมโดยมีรายละเอียดครอบคลุมตามแบบรายงานการเงินนี้ย่อมทำได้ 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กรณีชุดโครงการวิจัย โปรดรายงานเป็นภาพรวมของโครงการ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1</xdr:row>
                <xdr:rowOff>16</xdr:rowOff>
              </xdr:from>
              <xdr:to>
                <xdr:col>25</xdr:col>
                <xdr:colOff>19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ามารถตัดตัวเลือกที่ไม่ใช้ออกได้ เช่น เป็นโครงการวิจัยเดี่ยว ก็ตัดตัวเลือก </t>
        </r>
        <r>
          <rPr>
            <sz val="9"/>
            <color rgb="FF000000"/>
            <rFont val="Wingdings 2"/>
            <family val="1"/>
            <charset val="2"/>
          </rPr>
          <t xml:space="preserve">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 ออก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19</xdr:rowOff>
              </xdr:from>
              <xdr:to>
                <xdr:col>18</xdr:col>
                <xdr:colOff>25</xdr:colOff>
                <xdr:row>4</xdr:row>
                <xdr:rowOff>2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ามารถตัดตัวเลือกที่ไม่ใช้ออกได้ เช่น เป็นโครงการวิจัยเดี่ยว ก็ตัด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ชุดโครงการวิจัย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ออก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9</xdr:rowOff>
              </xdr:from>
              <xdr:to>
                <xdr:col>14</xdr:col>
                <xdr:colOff>59</xdr:colOff>
                <xdr:row>5</xdr:row>
                <xdr:rowOff>2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ณีที่ไม่ได้เปิดบัญชีเงินฝากประเภทกระแสรายวัน 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15</xdr:rowOff>
              </xdr:from>
              <xdr:to>
                <xdr:col>14</xdr:col>
                <xdr:colOff>45</xdr:colOff>
                <xdr:row>9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่วนนี้เป็นการรายงานส่วนของงบประมาณที่ได้รับทั้งหมด เพื่อให้เห็นภาพรวมของการใช้งบประมาณ ซึ่งเป็นงบประมาณของโครงการยอดเต็มหักรายจ่ายที่เกิดขึ้นแล้วและรายจ่ายนั้น ๆ ได้ปรากฏ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  </t>
        </r>
        <r>
          <rPr>
            <u val="single"/>
            <sz val="9"/>
            <color rgb="FF000000"/>
            <rFont val="Noto Sans"/>
            <family val="2"/>
          </rPr>
          <t xml:space="preserve">ไม่มีดอกเบี้ยรับ และภาษี 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0</xdr:row>
                <xdr:rowOff>15</xdr:rowOff>
              </xdr:from>
              <xdr:to>
                <xdr:col>23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ป็นการรายงานการเคลื่อนไหวของเงินทุนที่ได้รับจากมหาวิทยาลัย  ซึ่งเป็นเงินทุนอุดหนุนการวิจัยที่ได้รับในงวดนั้น ๆ 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ดอกเบี้ยที่ได้รับ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วิจัย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ในงวดนั้น ๆ ซึ่งรายการดังกล่าวข้างต้นจะต้องปรากฏ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1</xdr:row>
                <xdr:rowOff>2</xdr:rowOff>
              </xdr:from>
              <xdr:to>
                <xdr:col>25</xdr:col>
                <xdr:colOff>69</xdr:colOff>
                <xdr:row>25</xdr:row>
                <xdr:rowOff>4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ารรับรายงานการเงินฉบับนี้ไม่ได้ผูกพันให้สถาบันวิจัยและพัฒนา มหาวิทยาลัยศิลปากรรับรองหรือเข้าร่วมรับผิดชอบความถูกหรือผิดของการใช้จ่ายเงินของผู้ได้รับทุน ข้อเท็จจริงเป็นสิ่งที่ควรหาไว้พิจารณาฐานะ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0</xdr:row>
                <xdr:rowOff>26</xdr:rowOff>
              </xdr:from>
              <xdr:to>
                <xdr:col>22</xdr:col>
                <xdr:colOff>55</xdr:colOff>
                <xdr:row>44</xdr:row>
                <xdr:rowOff>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ทำเครื่องหมายเลือกข้อใดข้อหนึ่ง ระหว่าง ข้อ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เท่านั้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กับข้อ 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และกระแสรายวั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บบคู่โอน</t>
        </r>
        <r>
          <rPr>
            <sz val="9"/>
            <color rgb="FF000000"/>
            <rFont val="Tahoma"/>
            <family val="2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9</xdr:rowOff>
              </xdr:from>
              <xdr:to>
                <xdr:col>12</xdr:col>
                <xdr:colOff>60</xdr:colOff>
                <xdr:row>44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ทำเครื่องหมายเลือกข้อใดข้อหนึ่ง ระหว่าง ข้อ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เท่านั้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กับข้อ 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และกระแสรายวั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บบคู่โอน</t>
        </r>
        <r>
          <rPr>
            <sz val="9"/>
            <color rgb="FF000000"/>
            <rFont val="Tahoma"/>
            <family val="2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9</xdr:rowOff>
              </xdr:from>
              <xdr:to>
                <xdr:col>11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สามารถตัดข้อ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ออกได้ ในกรณีที่เลือกใช้ข้อ 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2</xdr:row>
                <xdr:rowOff>19</xdr:rowOff>
              </xdr:from>
              <xdr:to>
                <xdr:col>22</xdr:col>
                <xdr:colOff>49</xdr:colOff>
                <xdr:row>43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สามารถตัดข้อ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 Devanagari"/>
            <family val="2"/>
          </rPr>
          <t xml:space="preserve">ออกได้ ในกรณีที่เลือกใช้ข้อ 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3</xdr:row>
                <xdr:rowOff>39</xdr:rowOff>
              </xdr:from>
              <xdr:to>
                <xdr:col>22</xdr:col>
                <xdr:colOff>47</xdr:colOff>
                <xdr:row>44</xdr:row>
                <xdr:rowOff>4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ขอความร่วมมือกรอกให้ครบถ้วนสมบูรณ์ เพื่อใช้ในการติดต่อที่สะดวก 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5</xdr:rowOff>
              </xdr:from>
              <xdr:to>
                <xdr:col>16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่วนของงบประมาณที่ได้รับทั้งหมด แยกตามประเภทรายจ่าย เช่น ถ้ามีงบบุคลาก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ย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บุคลากร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งบดำเนินงา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ย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ดำเนินงาน</t>
        </r>
        <r>
          <rPr>
            <sz val="9"/>
            <color rgb="FF000000"/>
            <rFont val="Tahoma"/>
            <family val="2"/>
          </rPr>
          <t xml:space="preserve">)   </t>
        </r>
        <r>
          <rPr>
            <sz val="9"/>
            <color rgb="FF000000"/>
            <rFont val="Noto Sans"/>
            <family val="2"/>
          </rPr>
          <t xml:space="preserve">หรือ มีงบลงทุ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ลงทุ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แยกตามงบในแต่ละช่องที่ปรากฏ  </t>
        </r>
        <r>
          <rPr>
            <u val="single"/>
            <sz val="9"/>
            <color rgb="FF000000"/>
            <rFont val="Noto Sans"/>
            <family val="2"/>
          </rPr>
          <t xml:space="preserve">ไม่มีดอกเบี้ยรับของบัญชีเงินฝาก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1</xdr:row>
                <xdr:rowOff>16</xdr:rowOff>
              </xdr:from>
              <xdr:to>
                <xdr:col>21</xdr:col>
                <xdr:colOff>74</xdr:colOff>
                <xdr:row>13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บุคลากรที่ได้รับจัดสร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9</xdr:rowOff>
              </xdr:from>
              <xdr:to>
                <xdr:col>16</xdr:col>
                <xdr:colOff>2</xdr:colOff>
                <xdr:row>15</xdr:row>
                <xdr:rowOff>2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ดำเนินงานที่ได้รับจัดสร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19</xdr:rowOff>
              </xdr:from>
              <xdr:to>
                <xdr:col>16</xdr:col>
                <xdr:colOff>9</xdr:colOff>
                <xdr:row>16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ลงทุนที่ได้รับจัดสร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19</xdr:rowOff>
              </xdr:from>
              <xdr:to>
                <xdr:col>16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งบประมาณทั้งโครงการ </t>
        </r>
        <r>
          <rPr>
            <sz val="9"/>
            <color rgb="FF000000"/>
            <rFont val="Tahoma"/>
            <family val="2"/>
          </rPr>
          <t xml:space="preserve">(100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14</xdr:rowOff>
              </xdr:from>
              <xdr:to>
                <xdr:col>14</xdr:col>
                <xdr:colOff>35</xdr:colOff>
                <xdr:row>18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งบประมาณที่ได้รับจัดสรร ตามประกาศสถาบันวิจัยและพัฒนา มหาวิทยาลัยศิลปากร เรื่อง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ผลการพิจารณาทุนอุดหนุนการวิจัย</t>
        </r>
        <r>
          <rPr>
            <sz val="9"/>
            <color rgb="FF000000"/>
            <rFont val="Tahoma"/>
            <family val="2"/>
          </rPr>
          <t xml:space="preserve">..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19</xdr:rowOff>
              </xdr:from>
              <xdr:to>
                <xdr:col>18</xdr:col>
                <xdr:colOff>36</xdr:colOff>
                <xdr:row>7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บัญชีเงินฝาก ประเภทออมทรัพย์ ตามหน้าสมุดคู่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6</xdr:row>
                <xdr:rowOff>15</xdr:rowOff>
              </xdr:from>
              <xdr:to>
                <xdr:col>19</xdr:col>
                <xdr:colOff>13</xdr:colOff>
                <xdr:row>7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บัญชีเงินฝาก ประเภทกระแสรายวัน ตามหลักฐานที่ธนาคารให้ไว้ </t>
        </r>
        <r>
          <rPr>
            <sz val="9"/>
            <color rgb="FF000000"/>
            <rFont val="Tahoma"/>
            <family val="2"/>
          </rPr>
          <t xml:space="preserve">(STATEMENT AND RECEI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7</xdr:row>
                <xdr:rowOff>15</xdr:rowOff>
              </xdr:from>
              <xdr:to>
                <xdr:col>21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5</xdr:row>
                <xdr:rowOff>32</xdr:rowOff>
              </xdr:from>
              <xdr:to>
                <xdr:col>15</xdr:col>
                <xdr:colOff>27</xdr:colOff>
                <xdr:row>27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6</xdr:rowOff>
              </xdr:from>
              <xdr:to>
                <xdr:col>12</xdr:col>
                <xdr:colOff>62</xdr:colOff>
                <xdr:row>30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1</xdr:row>
                <xdr:rowOff>21</xdr:rowOff>
              </xdr:from>
              <xdr:to>
                <xdr:col>15</xdr:col>
                <xdr:colOff>30</xdr:colOff>
                <xdr:row>32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6</xdr:rowOff>
              </xdr:from>
              <xdr:to>
                <xdr:col>12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ใช้ชื่อตามประกาศสถาบันวิจัยและพัฒนา มหาวิทยาลัยศิลปากร เรื่อง ผลการพิจารณาทุนอุดหนุนการวิจัยจากเงินงบประมาณแผ่นดิน ประจำปีนั้น 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3</xdr:rowOff>
              </xdr:from>
              <xdr:to>
                <xdr:col>23</xdr:col>
                <xdr:colOff>79</xdr:colOff>
                <xdr:row>6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ริ่มตั้งแต่วันที่ที่รับเงินจากมหาวิทยาลัยในงวดที่ </t>
        </r>
        <r>
          <rPr>
            <sz val="9"/>
            <color rgb="FF000000"/>
            <rFont val="Tahoma"/>
            <family val="2"/>
          </rPr>
          <t xml:space="preserve">1  </t>
        </r>
        <r>
          <rPr>
            <sz val="9"/>
            <color rgb="FF000000"/>
            <rFont val="Noto Sans"/>
            <family val="2"/>
          </rPr>
          <t xml:space="preserve">โดย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15</xdr:rowOff>
              </xdr:from>
              <xdr:to>
                <xdr:col>21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ายจ่ายที่เกิดขึ้นแล้วและรายจ่ายนั้น ๆ ได้ปรากฎ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 </t>
        </r>
        <r>
          <rPr>
            <u val="single"/>
            <sz val="9"/>
            <color rgb="FF000000"/>
            <rFont val="Noto Sans"/>
            <family val="2"/>
          </rPr>
          <t xml:space="preserve">ไม่มีภาษีของบัญชีเงินฝาก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</xdr:row>
                <xdr:rowOff>20</xdr:rowOff>
              </xdr:from>
              <xdr:to>
                <xdr:col>21</xdr:col>
                <xdr:colOff>30</xdr:colOff>
                <xdr:row>13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ควรกรอกค่าใช้จ่ายงวดที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และค่าใช้จ่ายงวดที่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 Devanagari"/>
            <family val="2"/>
          </rPr>
          <t xml:space="preserve">ในตารางจำนวนเงินรายรับ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 Devanagari"/>
            <family val="2"/>
          </rPr>
          <t xml:space="preserve">รายจ่าย และเงินคงเหลือ ด้านล่างก่อน จากนั้นระบบจะประมวลยอดค่าใช้จ่ายมาแสดงให้ในช่องนี้โดย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3</xdr:rowOff>
              </xdr:from>
              <xdr:to>
                <xdr:col>17</xdr:col>
                <xdr:colOff>28</xdr:colOff>
                <xdr:row>18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ค่าใช้จ่ายทั้งโครง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9</xdr:rowOff>
              </xdr:from>
              <xdr:to>
                <xdr:col>14</xdr:col>
                <xdr:colOff>67</xdr:colOff>
                <xdr:row>19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ครงการวิจัยเดี่ยวเลือก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หัวหน้าโครงการวิจัย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สำหรับชุดโครงการวิจัยเลือก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</t>
        </r>
        <r>
          <rPr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28</xdr:rowOff>
              </xdr:from>
              <xdr:to>
                <xdr:col>25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54</xdr:rowOff>
              </xdr:from>
              <xdr:to>
                <xdr:col>20</xdr:col>
                <xdr:colOff>1</xdr:colOff>
                <xdr:row>51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6</xdr:rowOff>
              </xdr:from>
              <xdr:to>
                <xdr:col>14</xdr:col>
                <xdr:colOff>67</xdr:colOff>
                <xdr:row>30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36</xdr:rowOff>
              </xdr:from>
              <xdr:to>
                <xdr:col>14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หัวหน้าโครงการ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9</xdr:rowOff>
              </xdr:from>
              <xdr:to>
                <xdr:col>20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งินอื่น ๆ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โปรดระบุ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ใช้ในกรณีที่ได้รับจัดสรรทุนจากแหล่งเงินที่นอกจากเงินงบประมาณแผ่นดิ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ามารถตัด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เงินงบประมาณแผ่นดิน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ออกได้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5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หมายถึงงบประมาณที่ได้รับทั้งหมดหักค่าใช้จ่ายทั้งหมด </t>
        </r>
        <r>
          <rPr>
            <u val="single"/>
            <sz val="9"/>
            <color rgb="FF000000"/>
            <rFont val="Noto Sans"/>
            <family val="2"/>
          </rPr>
          <t xml:space="preserve">ไม่มีเรื่องดอกเบี้ยรับและภาษีเข้ามาเกี่ยวข้อง </t>
        </r>
        <r>
          <rPr>
            <sz val="9"/>
            <color rgb="FF000000"/>
            <rFont val="Noto Sans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1</xdr:row>
                <xdr:rowOff>16</xdr:rowOff>
              </xdr:from>
              <xdr:to>
                <xdr:col>23</xdr:col>
                <xdr:colOff>10</xdr:colOff>
                <xdr:row>13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เงินคงเหลือทุกประเภทราย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9</xdr:rowOff>
              </xdr:from>
              <xdr:to>
                <xdr:col>18</xdr:col>
                <xdr:colOff>44</xdr:colOff>
                <xdr:row>19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เงินงวดที่ </t>
        </r>
        <r>
          <rPr>
            <sz val="9"/>
            <color rgb="FF000000"/>
            <rFont val="Tahoma"/>
            <family val="2"/>
          </rPr>
          <t xml:space="preserve">1  </t>
        </r>
        <r>
          <rPr>
            <sz val="9"/>
            <color rgb="FF000000"/>
            <rFont val="Noto Sans"/>
            <family val="2"/>
          </rPr>
          <t xml:space="preserve">ทั้งจำนวนที่ได้รับจากมหาวิทยาลัย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กรณีที่โครงการมีการขอเปิดบัญชีเงินฝากประเภทกระแสรายวันด้วย ให้นำยอดในบัญชีเงินฝากประเภทออมทรัพย์รวมกับยอดเงินใน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9</xdr:col>
                <xdr:colOff>5</xdr:colOff>
                <xdr:row>27</xdr:row>
                <xdr:rowOff>4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ดอกเบี้ยรับบัญชีเงินฝากออมทรัพย์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2</xdr:rowOff>
              </xdr:from>
              <xdr:to>
                <xdr:col>19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ที่เกิดขึ้น และปรากฏการเบิกเงินจากบัญชีเงินฝาก 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32</xdr:rowOff>
              </xdr:from>
              <xdr:to>
                <xdr:col>19</xdr:col>
                <xdr:colOff>4</xdr:colOff>
                <xdr:row>29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32</xdr:rowOff>
              </xdr:from>
              <xdr:to>
                <xdr:col>19</xdr:col>
                <xdr:colOff>2</xdr:colOff>
                <xdr:row>30</xdr:row>
                <xdr:rowOff>1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เงินงวดที่ </t>
        </r>
        <r>
          <rPr>
            <sz val="9"/>
            <color rgb="FF000000"/>
            <rFont val="Tahoma"/>
            <family val="2"/>
          </rPr>
          <t xml:space="preserve">2  </t>
        </r>
        <r>
          <rPr>
            <sz val="9"/>
            <color rgb="FF000000"/>
            <rFont val="Noto Sans"/>
            <family val="2"/>
          </rPr>
          <t xml:space="preserve">ทั้งจำนวนที่ได้รับจากมหาวิทยาลัย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37</xdr:rowOff>
              </xdr:from>
              <xdr:to>
                <xdr:col>19</xdr:col>
                <xdr:colOff>4</xdr:colOff>
                <xdr:row>36</xdr:row>
                <xdr:rowOff>1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ดอกเบี้ยรับบัญชีเงินฝากออมทรัพย์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2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32</xdr:rowOff>
              </xdr:from>
              <xdr:to>
                <xdr:col>19</xdr:col>
                <xdr:colOff>6</xdr:colOff>
                <xdr:row>37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ที่เกิดขึ้น และปรากฏการเบิกเงินจากบัญชีเงินฝาก 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2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32</xdr:rowOff>
              </xdr:from>
              <xdr:to>
                <xdr:col>19</xdr:col>
                <xdr:colOff>14</xdr:colOff>
                <xdr:row>38</xdr:row>
                <xdr:rowOff>1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2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32</xdr:rowOff>
              </xdr:from>
              <xdr:to>
                <xdr:col>19</xdr:col>
                <xdr:colOff>19</xdr:colOff>
                <xdr:row>39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รหัสตามหนังสือขอเปิดบัญชีถึงธนาคาร ที่สถาบันวิจัยและพัฒนาระบุให้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</xdr:row>
                <xdr:rowOff>15</xdr:rowOff>
              </xdr:from>
              <xdr:to>
                <xdr:col>23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รหัสตามหนังสือขอเปิดบัญชีถึงธนาคาร ที่สถาบันวิจัยและพัฒนาระบุให้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7</xdr:row>
                <xdr:rowOff>15</xdr:rowOff>
              </xdr:from>
              <xdr:to>
                <xdr:col>23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พื่อใช้ในการติดต่อที่สะดวก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5</xdr:rowOff>
              </xdr:from>
              <xdr:to>
                <xdr:col>21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ระบุสาขาของธนาคารที่ท่านเปิดบัญชีเงิน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5</xdr:rowOff>
              </xdr:from>
              <xdr:to>
                <xdr:col>22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ถึงวันที่ที่จัดส่งรายงานการเงินงวดที่ 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หรือถึงวันที่ก่อนจัดส่งรายงานการเงินในงวดที่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ไม่ควรเกินหนึ่งสัปดาห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โดยพิมพ์วันที่ตามตัวอย่าง  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9</xdr:row>
                <xdr:rowOff>20</xdr:rowOff>
              </xdr:from>
              <xdr:to>
                <xdr:col>23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มีสูตรการคำนวณไว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8</xdr:colOff>
                <xdr:row>17</xdr:row>
                <xdr:rowOff>14</xdr:rowOff>
              </xdr:from>
              <xdr:to>
                <xdr:col>25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b val="true"/>
            <sz val="9"/>
            <color rgb="FF000000"/>
            <rFont val="Noto Sans"/>
            <family val="2"/>
          </rPr>
          <t xml:space="preserve">เป็นยอดเงินทุนที่ได้รับงวดที่ </t>
        </r>
        <r>
          <rPr>
            <b val="true"/>
            <sz val="9"/>
            <color rgb="FF000000"/>
            <rFont val="Tahoma"/>
            <family val="2"/>
          </rPr>
          <t xml:space="preserve">1 +</t>
        </r>
        <r>
          <rPr>
            <b val="true"/>
            <sz val="9"/>
            <color rgb="FF000000"/>
            <rFont val="Noto Sans"/>
            <family val="2"/>
          </rPr>
          <t xml:space="preserve">ดอกเบี้ย 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ค่าใช้จ่ายโครงการ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ภาษี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ถ้ามี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และยกไปงวดที่  </t>
        </r>
        <r>
          <rPr>
            <b val="true"/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5</xdr:row>
                <xdr:rowOff>32</xdr:rowOff>
              </xdr:from>
              <xdr:to>
                <xdr:col>23</xdr:col>
                <xdr:colOff>0</xdr:colOff>
                <xdr:row>27</xdr:row>
                <xdr:rowOff>1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ป็นยอดเงินคงเหลือยกมาจากงวดที่ </t>
        </r>
        <r>
          <rPr>
            <sz val="9"/>
            <color rgb="FF000000"/>
            <rFont val="Tahoma"/>
            <family val="2"/>
          </rPr>
          <t xml:space="preserve">1+</t>
        </r>
        <r>
          <rPr>
            <sz val="9"/>
            <color rgb="FF000000"/>
            <rFont val="Noto Sans"/>
            <family val="2"/>
          </rPr>
          <t xml:space="preserve">เงินทุนงวดที่ </t>
        </r>
        <r>
          <rPr>
            <sz val="9"/>
            <color rgb="FF000000"/>
            <rFont val="Tahoma"/>
            <family val="2"/>
          </rPr>
          <t xml:space="preserve">2 + </t>
        </r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ใช้จ่ายโครงการ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ของงวดที่ </t>
        </r>
        <r>
          <rPr>
            <sz val="9"/>
            <color rgb="FF000000"/>
            <rFont val="Tahoma"/>
            <family val="2"/>
          </rPr>
          <t xml:space="preserve">2  </t>
        </r>
        <r>
          <rPr>
            <sz val="9"/>
            <color rgb="FF000000"/>
            <rFont val="Noto Sans"/>
            <family val="2"/>
          </rPr>
          <t xml:space="preserve">และยกยอดไปงวดที่  </t>
        </r>
        <r>
          <rPr>
            <sz val="9"/>
            <color rgb="FF000000"/>
            <rFont val="Tahoma"/>
            <family val="2"/>
          </rPr>
          <t xml:space="preserve">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2</xdr:row>
                <xdr:rowOff>0</xdr:rowOff>
              </xdr:from>
              <xdr:to>
                <xdr:col>22</xdr:col>
                <xdr:colOff>61</xdr:colOff>
                <xdr:row>34</xdr:row>
                <xdr:rowOff>2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ปีงบประมาณที่โครงการวิจั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ชุดโครงการวิจัยได้รับจัดสรร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5</xdr:rowOff>
              </xdr:from>
              <xdr:to>
                <xdr:col>21</xdr:col>
                <xdr:colOff>109</xdr:colOff>
                <xdr:row>7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บัญชีเลขที่เงินฝาก ประเภทออมทรัพย์ ตามหน้าสมุดคู่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6</xdr:row>
                <xdr:rowOff>15</xdr:rowOff>
              </xdr:from>
              <xdr:to>
                <xdr:col>25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ะบุบัญชีเลขที่เงินฝาก ประเภทกระแสรายวัน ตามหลักฐานที่ธนาคารให้ไว้ </t>
        </r>
        <r>
          <rPr>
            <sz val="9"/>
            <color rgb="FF000000"/>
            <rFont val="Tahoma"/>
            <family val="2"/>
          </rPr>
          <t xml:space="preserve">(STATEMENT AND RECEI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26</xdr:rowOff>
              </xdr:from>
              <xdr:to>
                <xdr:col>23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b val="true"/>
            <sz val="9"/>
            <color rgb="FF000000"/>
            <rFont val="Noto Sans Devanagari"/>
            <family val="2"/>
          </rPr>
          <t xml:space="preserve">แบบฟอร์มนี้ ใช้ในกรณีโครงการวิจัยที่มีเฉพาะงบดำเนินงานเท่านั้น  กรณีโครงการวิจัยมีงบบุคลาก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 Devanagari"/>
            <family val="2"/>
          </rPr>
          <t xml:space="preserve">งบลงทุน สามารถปรับใช้ตามงบประมาณที่ได้รับจัดสรรตามจร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6</xdr:rowOff>
              </xdr:from>
              <xdr:to>
                <xdr:col>29</xdr:col>
                <xdr:colOff>87</xdr:colOff>
                <xdr:row>1</xdr:row>
                <xdr:rowOff>1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ณะที่หัวหน้าโครงการวิจั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สัง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2</xdr:row>
                <xdr:rowOff>19</xdr:rowOff>
              </xdr:from>
              <xdr:to>
                <xdr:col>25</xdr:col>
                <xdr:colOff>80</xdr:colOff>
                <xdr:row>5</xdr:row>
                <xdr:rowOff>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พื่อใช้ในการติดต่อที่สะดวก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0</xdr:colOff>
                <xdr:row>8</xdr:row>
                <xdr:rowOff>15</xdr:rowOff>
              </xdr:from>
              <xdr:to>
                <xdr:col>25</xdr:col>
                <xdr:colOff>9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แบบรายงานการเงินงวดนี้ จัดทำขึ้นเพื่ออำนวยความสะดวกแก่ผู้ได้รับทุน และผู้ที่เกี่ยวข้อง หากผู้ได้รับทุนจะใช้ตามแบบที่จัดทำขึ้นตามความเหมาะสมโดยมีรายละเอียดครอบคลุมตามแบบรายงานการเงินนี้ย่อมทำได้ 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กรณีชุดโครงการวิจัย โปรดรายงานเป็นภาพรวมของโครงการ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2</xdr:colOff>
                <xdr:row>1</xdr:row>
                <xdr:rowOff>16</xdr:rowOff>
              </xdr:from>
              <xdr:to>
                <xdr:col>25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ามารถตัดตัวเลือกที่ไม่ใช้ออกได้ เช่น เป็นโครงการวิจัยเดี่ยว ก็ตัดตัวเลือก </t>
        </r>
        <r>
          <rPr>
            <sz val="9"/>
            <color rgb="FF000000"/>
            <rFont val="Wingdings 2"/>
            <family val="1"/>
            <charset val="2"/>
          </rPr>
          <t xml:space="preserve">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 ออก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19</xdr:rowOff>
              </xdr:from>
              <xdr:to>
                <xdr:col>1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ามารถตัดตัวเลือกที่ไม่ใช้ออกได้ เช่น เป็นโครงการวิจัยเดี่ยว ก็ตัด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ชุดโครงการวิจัย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ออก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9</xdr:rowOff>
              </xdr:from>
              <xdr:to>
                <xdr:col>14</xdr:col>
                <xdr:colOff>57</xdr:colOff>
                <xdr:row>5</xdr:row>
                <xdr:rowOff>2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ณีที่ไม่ได้เปิดบัญชีเงินฝากประเภทกระแสรายวัน 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15</xdr:rowOff>
              </xdr:from>
              <xdr:to>
                <xdr:col>14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่วนนี้เป็นการรายงานส่วนของงบประมาณที่ได้รับทั้งหมด เพื่อให้เห็นภาพรวมของการใช้งบประมาณ ซึ่งเป็นงบประมาณของโครงการยอดเต็มหักรายจ่ายที่เกิดขึ้นแล้วและรายจ่ายนั้น ๆ ได้ปรากฏ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  </t>
        </r>
        <r>
          <rPr>
            <u val="single"/>
            <sz val="9"/>
            <color rgb="FF000000"/>
            <rFont val="Noto Sans"/>
            <family val="2"/>
          </rPr>
          <t xml:space="preserve">ไม่มีดอกเบี้ยรับ และภาษี 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0</xdr:row>
                <xdr:rowOff>15</xdr:rowOff>
              </xdr:from>
              <xdr:to>
                <xdr:col>23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ป็นการรายงานการเคลื่อนไหวของเงินทุนที่ได้รับจากมหาวิทยาลัย  ซึ่งเป็นเงินทุนอุดหนุนการวิจัยที่ได้รับในงวดนั้น ๆ 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ดอกเบี้ยที่ได้รับ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วิจัย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ในงวดนั้น ๆ ซึ่งรายการดังกล่าวข้างต้นจะต้องปรากฏ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2</xdr:colOff>
                <xdr:row>21</xdr:row>
                <xdr:rowOff>2</xdr:rowOff>
              </xdr:from>
              <xdr:to>
                <xdr:col>25</xdr:col>
                <xdr:colOff>68</xdr:colOff>
                <xdr:row>25</xdr:row>
                <xdr:rowOff>4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ารรับรายงานการเงินฉบับนี้ไม่ได้ผูกพันให้สถาบันวิจัยและพัฒนา มหาวิทยาลัยศิลปากรรับรองหรือเข้าร่วมรับผิดชอบความถูกหรือผิดของการใช้จ่ายเงินของผู้ได้รับทุน ข้อเท็จจริงเป็นสิ่งที่ควรหาไว้พิจารณาฐานะ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7</xdr:row>
                <xdr:rowOff>8</xdr:rowOff>
              </xdr:from>
              <xdr:to>
                <xdr:col>22</xdr:col>
                <xdr:colOff>53</xdr:colOff>
                <xdr:row>51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ทำเครื่องหมายเลือกข้อใดข้อหนึ่ง ระหว่าง ข้อ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เท่านั้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กับข้อ 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และกระแสรายวั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บบคู่โอน</t>
        </r>
        <r>
          <rPr>
            <sz val="9"/>
            <color rgb="FF000000"/>
            <rFont val="Tahoma"/>
            <family val="2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3</xdr:rowOff>
              </xdr:from>
              <xdr:to>
                <xdr:col>12</xdr:col>
                <xdr:colOff>55</xdr:colOff>
                <xdr:row>51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ทำเครื่องหมายเลือกข้อใดข้อหนึ่ง ระหว่าง ข้อ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เท่านั้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กับข้อ 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โครงการวิจัยเปิดบัญชีเงินฝากประเภทออมทรัพย์และกระแสรายวั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บบคู่โอน</t>
        </r>
        <r>
          <rPr>
            <sz val="9"/>
            <color rgb="FF000000"/>
            <rFont val="Tahoma"/>
            <family val="2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43</xdr:rowOff>
              </xdr:from>
              <xdr:to>
                <xdr:col>11</xdr:col>
                <xdr:colOff>7</xdr:colOff>
                <xdr:row>51</xdr:row>
                <xdr:rowOff>6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สามารถตัดข้อ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ออกได้ ในกรณีที่เลือกใช้ข้อ 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0</xdr:row>
                <xdr:rowOff>5</xdr:rowOff>
              </xdr:from>
              <xdr:to>
                <xdr:col>22</xdr:col>
                <xdr:colOff>48</xdr:colOff>
                <xdr:row>51</xdr:row>
                <xdr:rowOff>-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สามารถตัดข้อ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 Devanagari"/>
            <family val="2"/>
          </rPr>
          <t xml:space="preserve">ออกได้ ในกรณีที่เลือกใช้ข้อ 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1</xdr:row>
                <xdr:rowOff>5</xdr:rowOff>
              </xdr:from>
              <xdr:to>
                <xdr:col>22</xdr:col>
                <xdr:colOff>46</xdr:colOff>
                <xdr:row>52</xdr:row>
                <xdr:rowOff>-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ขอความร่วมมือกรอกให้ครบถ้วนสมบูรณ์ เพื่อใช้ในการติดต่อที่สะดวก 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15</xdr:rowOff>
              </xdr:from>
              <xdr:to>
                <xdr:col>16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ส่วนของงบประมาณที่ได้รับทั้งหมด แยกตามประเภทรายจ่าย เช่น ถ้ามีงบบุคลาก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ย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บุคลากร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งบดำเนินงา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ย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ดำเนินงาน</t>
        </r>
        <r>
          <rPr>
            <sz val="9"/>
            <color rgb="FF000000"/>
            <rFont val="Tahoma"/>
            <family val="2"/>
          </rPr>
          <t xml:space="preserve">)   </t>
        </r>
        <r>
          <rPr>
            <sz val="9"/>
            <color rgb="FF000000"/>
            <rFont val="Noto Sans"/>
            <family val="2"/>
          </rPr>
          <t xml:space="preserve">หรือ มีงบลงทุ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ห้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ลงทุ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แยกตามงบในแต่ละช่องที่ปรากฏ  </t>
        </r>
        <r>
          <rPr>
            <u val="single"/>
            <sz val="9"/>
            <color rgb="FF000000"/>
            <rFont val="Noto Sans"/>
            <family val="2"/>
          </rPr>
          <t xml:space="preserve">ไม่มีดอกเบี้ยรับของบัญชีเงินฝาก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1</xdr:row>
                <xdr:rowOff>16</xdr:rowOff>
              </xdr:from>
              <xdr:to>
                <xdr:col>21</xdr:col>
                <xdr:colOff>73</xdr:colOff>
                <xdr:row>13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บุคลากรที่ได้รับจัดสร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4</xdr:row>
                <xdr:rowOff>4</xdr:rowOff>
              </xdr:from>
              <xdr:to>
                <xdr:col>16</xdr:col>
                <xdr:colOff>29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ดำเนินงานที่ได้รับจัดสร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5</xdr:row>
                <xdr:rowOff>14</xdr:rowOff>
              </xdr:from>
              <xdr:to>
                <xdr:col>17</xdr:col>
                <xdr:colOff>3</xdr:colOff>
                <xdr:row>16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รุณากรอกตัวเลข </t>
        </r>
        <r>
          <rPr>
            <sz val="9"/>
            <color rgb="FF000000"/>
            <rFont val="Tahoma"/>
            <family val="2"/>
          </rPr>
          <t xml:space="preserve">100% </t>
        </r>
        <r>
          <rPr>
            <sz val="9"/>
            <color rgb="FF000000"/>
            <rFont val="Noto Sans"/>
            <family val="2"/>
          </rPr>
          <t xml:space="preserve">ของงบลงทุนที่ได้รับจัดสร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6</xdr:row>
                <xdr:rowOff>14</xdr:rowOff>
              </xdr:from>
              <xdr:to>
                <xdr:col>17</xdr:col>
                <xdr:colOff>2</xdr:colOff>
                <xdr:row>17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งบประมาณทั้งโครงการ </t>
        </r>
        <r>
          <rPr>
            <sz val="9"/>
            <color rgb="FF000000"/>
            <rFont val="Tahoma"/>
            <family val="2"/>
          </rPr>
          <t xml:space="preserve">(100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7</xdr:row>
                <xdr:rowOff>14</xdr:rowOff>
              </xdr:from>
              <xdr:to>
                <xdr:col>14</xdr:col>
                <xdr:colOff>33</xdr:colOff>
                <xdr:row>18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งบประมาณที่ได้รับจัดสรร ตามประกาศสถาบันวิจัยและพัฒนา มหาวิทยาลัยศิลปากร เรื่อง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ผลการพิจารณาทุนอุดหนุนการวิจัย</t>
        </r>
        <r>
          <rPr>
            <sz val="9"/>
            <color rgb="FF000000"/>
            <rFont val="Tahoma"/>
            <family val="2"/>
          </rPr>
          <t xml:space="preserve">..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9</xdr:rowOff>
              </xdr:from>
              <xdr:to>
                <xdr:col>18</xdr:col>
                <xdr:colOff>37</xdr:colOff>
                <xdr:row>7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บัญชีเงินฝาก ประเภทออมทรัพย์ ตามหน้าสมุดคู่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6</xdr:row>
                <xdr:rowOff>15</xdr:rowOff>
              </xdr:from>
              <xdr:to>
                <xdr:col>19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บัญชีเงินฝาก ประเภทกระแสรายวัน ตามหลักฐานที่ธนาคารให้ไว้ </t>
        </r>
        <r>
          <rPr>
            <sz val="9"/>
            <color rgb="FF000000"/>
            <rFont val="Tahoma"/>
            <family val="2"/>
          </rPr>
          <t xml:space="preserve">(STATEMENT AND RECEI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</xdr:row>
                <xdr:rowOff>15</xdr:rowOff>
              </xdr:from>
              <xdr:to>
                <xdr:col>2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5</xdr:row>
                <xdr:rowOff>32</xdr:rowOff>
              </xdr:from>
              <xdr:to>
                <xdr:col>15</xdr:col>
                <xdr:colOff>28</xdr:colOff>
                <xdr:row>27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6</xdr:rowOff>
              </xdr:from>
              <xdr:to>
                <xdr:col>12</xdr:col>
                <xdr:colOff>62</xdr:colOff>
                <xdr:row>30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1</xdr:row>
                <xdr:rowOff>21</xdr:rowOff>
              </xdr:from>
              <xdr:to>
                <xdr:col>15</xdr:col>
                <xdr:colOff>31</xdr:colOff>
                <xdr:row>32</xdr:row>
                <xdr:rowOff>2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6</xdr:rowOff>
              </xdr:from>
              <xdr:to>
                <xdr:col>12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8</xdr:row>
                <xdr:rowOff>17</xdr:rowOff>
              </xdr:from>
              <xdr:to>
                <xdr:col>15</xdr:col>
                <xdr:colOff>31</xdr:colOff>
                <xdr:row>41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36</xdr:rowOff>
              </xdr:from>
              <xdr:to>
                <xdr:col>12</xdr:col>
                <xdr:colOff>62</xdr:colOff>
                <xdr:row>4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ใช้ชื่อตามประกาศสถาบันวิจัยและพัฒนา มหาวิทยาลัยศิลปากร เรื่อง ผลการพิจารณาทุนอุดหนุนการวิจัยจากเงินงบประมาณแผ่นดิน ประจำปีนั้น 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3</xdr:rowOff>
              </xdr:from>
              <xdr:to>
                <xdr:col>23</xdr:col>
                <xdr:colOff>79</xdr:colOff>
                <xdr:row>6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ริ่มตั้งแต่วันที่ที่รับเงินจากมหาวิทยาลัยในงวดที่ </t>
        </r>
        <r>
          <rPr>
            <sz val="9"/>
            <color rgb="FF000000"/>
            <rFont val="Tahoma"/>
            <family val="2"/>
          </rPr>
          <t xml:space="preserve">1  </t>
        </r>
        <r>
          <rPr>
            <sz val="9"/>
            <color rgb="FF000000"/>
            <rFont val="Noto Sans"/>
            <family val="2"/>
          </rPr>
          <t xml:space="preserve">โดย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15</xdr:rowOff>
              </xdr:from>
              <xdr:to>
                <xdr:col>21</xdr:col>
                <xdr:colOff>6</xdr:colOff>
                <xdr:row>12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ายจ่ายที่เกิดขึ้นแล้วและรายจ่ายนั้น ๆ ได้ปรากฎในหลักฐานทางการเงิน เช่น สมุดคู่ฝ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ออมทรัพ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หรือรายงานทางการเงินของธนาคา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รียบร้อยแล้วเท่านั้น </t>
        </r>
        <r>
          <rPr>
            <u val="single"/>
            <sz val="9"/>
            <color rgb="FF000000"/>
            <rFont val="Noto Sans"/>
            <family val="2"/>
          </rPr>
          <t xml:space="preserve">ไม่มีภาษีของบัญชีเงินฝากเข้ามาเกี่ยวข้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</xdr:row>
                <xdr:rowOff>20</xdr:rowOff>
              </xdr:from>
              <xdr:to>
                <xdr:col>21</xdr:col>
                <xdr:colOff>32</xdr:colOff>
                <xdr:row>13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 Devanagari"/>
            <family val="2"/>
          </rPr>
          <t xml:space="preserve">ควรกรอกค่าใช้จ่ายงวดที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งวดที่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 Devanagari"/>
            <family val="2"/>
          </rPr>
          <t xml:space="preserve">และงวดที่ </t>
        </r>
        <r>
          <rPr>
            <sz val="9"/>
            <color rgb="FF000000"/>
            <rFont val="Tahoma"/>
            <family val="2"/>
          </rPr>
          <t xml:space="preserve">3  </t>
        </r>
        <r>
          <rPr>
            <sz val="9"/>
            <color rgb="FF000000"/>
            <rFont val="Noto Sans Devanagari"/>
            <family val="2"/>
          </rPr>
          <t xml:space="preserve">ในตารางจำนวนเงินรายรับ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 Devanagari"/>
            <family val="2"/>
          </rPr>
          <t xml:space="preserve">รายจ่าย และเงินคงเหลือ ด้านล่างก่อน จากนั้นระบบจะประมวลยอดค่าใช้จ่ายมาแสดงให้ในช่องนี้โดย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10</xdr:rowOff>
              </xdr:from>
              <xdr:to>
                <xdr:col>17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ค่าใช้จ่ายทั้งโครง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23</xdr:rowOff>
              </xdr:from>
              <xdr:to>
                <xdr:col>12</xdr:col>
                <xdr:colOff>52</xdr:colOff>
                <xdr:row>19</xdr:row>
                <xdr:rowOff>1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ครงการวิจัยเดี่ยวเลือก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หัวหน้าโครงการวิจัย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สำหรับชุดโครงการวิจัยเลือก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</t>
        </r>
        <r>
          <rPr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51</xdr:rowOff>
              </xdr:from>
              <xdr:to>
                <xdr:col>25</xdr:col>
                <xdr:colOff>12</xdr:colOff>
                <xdr:row>59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6</xdr:rowOff>
              </xdr:from>
              <xdr:to>
                <xdr:col>20</xdr:col>
                <xdr:colOff>0</xdr:colOff>
                <xdr:row>59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6</xdr:rowOff>
              </xdr:from>
              <xdr:to>
                <xdr:col>15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36</xdr:rowOff>
              </xdr:from>
              <xdr:to>
                <xdr:col>15</xdr:col>
                <xdr:colOff>3</xdr:colOff>
                <xdr:row>39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พิมพ์วันที่ตามตัวอย่าง
พิมพ์วันที่ตามตัวอย่าง
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  </t>
        </r>
        <r>
          <rPr>
            <sz val="9"/>
            <color rgb="FF000000"/>
            <rFont val="Tahoma"/>
            <family val="2"/>
          </rPr>
          <t xml:space="preserve">(01/01/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36</xdr:rowOff>
              </xdr:from>
              <xdr:to>
                <xdr:col>15</xdr:col>
                <xdr:colOff>3</xdr:colOff>
                <xdr:row>47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ชื่อหัวหน้าโครงการ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19</xdr:rowOff>
              </xdr:from>
              <xdr:to>
                <xdr:col>20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แหล่งเงินอื่น ๆ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โปรดระบุ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ใช้ในกรณีที่ได้รับจัดสรรทุนจากแหล่งเงินที่นอกจากเงินงบประมาณแผ่นดิ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ามารถตัด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เงินงบประมาณแผ่นดิน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ออกได้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10</xdr:rowOff>
              </xdr:from>
              <xdr:to>
                <xdr:col>21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หมายถึงงบประมาณที่ได้รับทั้งหมดหักค่าใช้จ่ายทั้งหมด </t>
        </r>
        <r>
          <rPr>
            <u val="single"/>
            <sz val="9"/>
            <color rgb="FF000000"/>
            <rFont val="Noto Sans"/>
            <family val="2"/>
          </rPr>
          <t xml:space="preserve">ไม่มีเรื่องดอกเบี้ยรับและภาษีเข้ามาเกี่ยวข้อง </t>
        </r>
        <r>
          <rPr>
            <sz val="9"/>
            <color rgb="FF000000"/>
            <rFont val="Noto Sans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</xdr:row>
                <xdr:rowOff>16</xdr:rowOff>
              </xdr:from>
              <xdr:to>
                <xdr:col>23</xdr:col>
                <xdr:colOff>9</xdr:colOff>
                <xdr:row>13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วมเงินคงเหลือทุกประเภทราย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19</xdr:rowOff>
              </xdr:from>
              <xdr:to>
                <xdr:col>18</xdr:col>
                <xdr:colOff>45</xdr:colOff>
                <xdr:row>19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เงินงวดที่ </t>
        </r>
        <r>
          <rPr>
            <sz val="9"/>
            <color rgb="FF000000"/>
            <rFont val="Tahoma"/>
            <family val="2"/>
          </rPr>
          <t xml:space="preserve">1  </t>
        </r>
        <r>
          <rPr>
            <sz val="9"/>
            <color rgb="FF000000"/>
            <rFont val="Noto Sans"/>
            <family val="2"/>
          </rPr>
          <t xml:space="preserve">ทั้งจำนวนที่ได้รับจากมหาวิทยาลัย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กรณีที่โครงการมีการขอเปิดบัญชีเงินฝากประเภทกระแสรายวันด้วย ให้นำยอดในบัญชีเงินฝากประเภทออมทรัพย์รวมกับยอดเงินในบัญชีเงินฝากประเภทกระแสรายวั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7</xdr:rowOff>
              </xdr:from>
              <xdr:to>
                <xdr:col>19</xdr:col>
                <xdr:colOff>4</xdr:colOff>
                <xdr:row>27</xdr:row>
                <xdr:rowOff>4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ดอกเบี้ยรับบัญชีเงินฝากออมทรัพย์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32</xdr:rowOff>
              </xdr:from>
              <xdr:to>
                <xdr:col>19</xdr:col>
                <xdr:colOff>4</xdr:colOff>
                <xdr:row>28</xdr:row>
                <xdr:rowOff>1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ที่เกิดขึ้น และปรากฏการเบิกเงินจากบัญชีเงินฝาก 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32</xdr:rowOff>
              </xdr:from>
              <xdr:to>
                <xdr:col>19</xdr:col>
                <xdr:colOff>3</xdr:colOff>
                <xdr:row>29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1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32</xdr:rowOff>
              </xdr:from>
              <xdr:to>
                <xdr:col>19</xdr:col>
                <xdr:colOff>1</xdr:colOff>
                <xdr:row>30</xdr:row>
                <xdr:rowOff>1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เงินงวดที่ </t>
        </r>
        <r>
          <rPr>
            <sz val="9"/>
            <color rgb="FF000000"/>
            <rFont val="Tahoma"/>
            <family val="2"/>
          </rPr>
          <t xml:space="preserve">2  </t>
        </r>
        <r>
          <rPr>
            <sz val="9"/>
            <color rgb="FF000000"/>
            <rFont val="Noto Sans"/>
            <family val="2"/>
          </rPr>
          <t xml:space="preserve">ทั้งจำนวนที่ได้รับจากมหาวิทยาลัย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4</xdr:row>
                <xdr:rowOff>48</xdr:rowOff>
              </xdr:from>
              <xdr:to>
                <xdr:col>19</xdr:col>
                <xdr:colOff>3</xdr:colOff>
                <xdr:row>36</xdr:row>
                <xdr:rowOff>3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ดอกเบี้ยรับบัญชีเงินฝากออมทรัพย์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2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43</xdr:rowOff>
              </xdr:from>
              <xdr:to>
                <xdr:col>19</xdr:col>
                <xdr:colOff>5</xdr:colOff>
                <xdr:row>37</xdr:row>
                <xdr:rowOff>3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ที่เกิดขึ้น และปรากฏการเบิกเงินจากบัญชีเงินฝาก 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2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6</xdr:row>
                <xdr:rowOff>43</xdr:rowOff>
              </xdr:from>
              <xdr:to>
                <xdr:col>19</xdr:col>
                <xdr:colOff>13</xdr:colOff>
                <xdr:row>38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2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7</xdr:row>
                <xdr:rowOff>43</xdr:rowOff>
              </xdr:from>
              <xdr:to>
                <xdr:col>19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จำนวนเงินงวดที่ </t>
        </r>
        <r>
          <rPr>
            <sz val="9"/>
            <color rgb="FF000000"/>
            <rFont val="Tahoma"/>
            <family val="2"/>
          </rPr>
          <t xml:space="preserve">3  </t>
        </r>
        <r>
          <rPr>
            <sz val="9"/>
            <color rgb="FF000000"/>
            <rFont val="Noto Sans"/>
            <family val="2"/>
          </rPr>
          <t xml:space="preserve">ทั้งจำนวนที่ได้รับจากมหาวิทยาลัย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2</xdr:row>
                <xdr:rowOff>50</xdr:rowOff>
              </xdr:from>
              <xdr:to>
                <xdr:col>19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ดอกเบี้ยรับบัญชีเงินฝากออมทรัพย์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3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3</xdr:row>
                <xdr:rowOff>14</xdr:rowOff>
              </xdr:from>
              <xdr:to>
                <xdr:col>19</xdr:col>
                <xdr:colOff>5</xdr:colOff>
                <xdr:row>45</xdr:row>
                <xdr:rowOff>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่าใช้จ่ายของโครงการที่เกิดขึ้น และปรากฏการเบิกเงินจากบัญชีเงินฝาก 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3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4</xdr:row>
                <xdr:rowOff>14</xdr:rowOff>
              </xdr:from>
              <xdr:to>
                <xdr:col>19</xdr:col>
                <xdr:colOff>11</xdr:colOff>
                <xdr:row>46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ที่เกิดขึ้นในช่วงของการรายงานการเงินงวดที่  </t>
        </r>
        <r>
          <rPr>
            <sz val="9"/>
            <color rgb="FF000000"/>
            <rFont val="Tahoma"/>
            <family val="2"/>
          </rPr>
          <t xml:space="preserve">3  (</t>
        </r>
        <r>
          <rPr>
            <sz val="9"/>
            <color rgb="FF000000"/>
            <rFont val="Noto Sans"/>
            <family val="2"/>
          </rPr>
          <t xml:space="preserve">ดูจากสมุดคู่ฝา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5</xdr:row>
                <xdr:rowOff>14</xdr:rowOff>
              </xdr:from>
              <xdr:to>
                <xdr:col>19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รหัสตามหนังสือขอเปิดบัญชีถึงธนาคาร ที่สถาบันวิจัยและพัฒนาระบุให้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</xdr:row>
                <xdr:rowOff>15</xdr:rowOff>
              </xdr:from>
              <xdr:to>
                <xdr:col>23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รหัสตามหนังสือขอเปิดบัญชีถึงธนาคาร ที่สถาบันวิจัยและพัฒนาระบุให้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</xdr:row>
                <xdr:rowOff>15</xdr:rowOff>
              </xdr:from>
              <xdr:to>
                <xdr:col>23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พื่อใช้ในการติดต่อที่สะดวก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5</xdr:rowOff>
              </xdr:from>
              <xdr:to>
                <xdr:col>21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โปรดระบุสาขาของธนาคารที่ท่านเปิดบัญชีเงิน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</xdr:row>
                <xdr:rowOff>15</xdr:rowOff>
              </xdr:from>
              <xdr:to>
                <xdr:col>22</xdr:col>
                <xdr:colOff>15</xdr:colOff>
                <xdr:row>7</xdr:row>
                <xdr:rowOff>1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ถึงวันที่ที่จัดส่งรายงานการเงินงวดที่ </t>
        </r>
        <r>
          <rPr>
            <sz val="9"/>
            <color rgb="FF000000"/>
            <rFont val="Tahoma"/>
            <family val="2"/>
          </rPr>
          <t xml:space="preserve">3 (</t>
        </r>
        <r>
          <rPr>
            <sz val="9"/>
            <color rgb="FF000000"/>
            <rFont val="Noto Sans"/>
            <family val="2"/>
          </rPr>
          <t xml:space="preserve">หรือถึงวันที่ก่อนจัดส่งรายงานการเงินในงวดที่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ไม่ควรเกินหนึ่งสัปดาห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โดยพิมพ์วันที่ตามตัวอย่าง  วว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ด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ปปป  </t>
        </r>
        <r>
          <rPr>
            <sz val="9"/>
            <color rgb="FF000000"/>
            <rFont val="Tahoma"/>
            <family val="2"/>
          </rPr>
          <t xml:space="preserve">(01/01/25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9</xdr:row>
                <xdr:rowOff>20</xdr:rowOff>
              </xdr:from>
              <xdr:to>
                <xdr:col>23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มีสูตรการคำนวณไว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7</xdr:row>
                <xdr:rowOff>14</xdr:rowOff>
              </xdr:from>
              <xdr:to>
                <xdr:col>25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b val="true"/>
            <sz val="9"/>
            <color rgb="FF000000"/>
            <rFont val="Noto Sans"/>
            <family val="2"/>
          </rPr>
          <t xml:space="preserve">เป็นยอดเงินทุนที่ได้รับงวดที่ </t>
        </r>
        <r>
          <rPr>
            <b val="true"/>
            <sz val="9"/>
            <color rgb="FF000000"/>
            <rFont val="Tahoma"/>
            <family val="2"/>
          </rPr>
          <t xml:space="preserve">1 +</t>
        </r>
        <r>
          <rPr>
            <b val="true"/>
            <sz val="9"/>
            <color rgb="FF000000"/>
            <rFont val="Noto Sans"/>
            <family val="2"/>
          </rPr>
          <t xml:space="preserve">ดอกเบี้ย 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ค่าใช้จ่ายโครงการ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ภาษี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ถ้ามี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และยกไปงวดที่  </t>
        </r>
        <r>
          <rPr>
            <b val="true"/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5</xdr:row>
                <xdr:rowOff>32</xdr:rowOff>
              </xdr:from>
              <xdr:to>
                <xdr:col>22</xdr:col>
                <xdr:colOff>104</xdr:colOff>
                <xdr:row>27</xdr:row>
                <xdr:rowOff>1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ป็นยอดเงินคงเหลือยกมาจากงวดที่ </t>
        </r>
        <r>
          <rPr>
            <sz val="9"/>
            <color rgb="FF000000"/>
            <rFont val="Tahoma"/>
            <family val="2"/>
          </rPr>
          <t xml:space="preserve">1+</t>
        </r>
        <r>
          <rPr>
            <sz val="9"/>
            <color rgb="FF000000"/>
            <rFont val="Noto Sans"/>
            <family val="2"/>
          </rPr>
          <t xml:space="preserve">เงินทุนงวดที่ </t>
        </r>
        <r>
          <rPr>
            <sz val="9"/>
            <color rgb="FF000000"/>
            <rFont val="Tahoma"/>
            <family val="2"/>
          </rPr>
          <t xml:space="preserve">2 + </t>
        </r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ใช้จ่ายโครงการ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ของงวดที่ </t>
        </r>
        <r>
          <rPr>
            <sz val="9"/>
            <color rgb="FF000000"/>
            <rFont val="Tahoma"/>
            <family val="2"/>
          </rPr>
          <t xml:space="preserve">2  </t>
        </r>
        <r>
          <rPr>
            <sz val="9"/>
            <color rgb="FF000000"/>
            <rFont val="Noto Sans"/>
            <family val="2"/>
          </rPr>
          <t xml:space="preserve">และยกยอดไปงวดที่  </t>
        </r>
        <r>
          <rPr>
            <sz val="9"/>
            <color rgb="FF000000"/>
            <rFont val="Tahoma"/>
            <family val="2"/>
          </rPr>
          <t xml:space="preserve">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2</xdr:row>
                <xdr:rowOff>7</xdr:rowOff>
              </xdr:from>
              <xdr:to>
                <xdr:col>22</xdr:col>
                <xdr:colOff>60</xdr:colOff>
                <xdr:row>34</xdr:row>
                <xdr:rowOff>4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ป็นยอดเงินคงเหลือยกมาจากงวดที่ </t>
        </r>
        <r>
          <rPr>
            <sz val="9"/>
            <color rgb="FF000000"/>
            <rFont val="Tahoma"/>
            <family val="2"/>
          </rPr>
          <t xml:space="preserve">2 + </t>
        </r>
        <r>
          <rPr>
            <sz val="9"/>
            <color rgb="FF000000"/>
            <rFont val="Noto Sans"/>
            <family val="2"/>
          </rPr>
          <t xml:space="preserve">เงินทุนงวดที่ </t>
        </r>
        <r>
          <rPr>
            <sz val="9"/>
            <color rgb="FF000000"/>
            <rFont val="Tahoma"/>
            <family val="2"/>
          </rPr>
          <t xml:space="preserve">3 + </t>
        </r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ใช้จ่ายโครงการ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ภาษี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ถ้าม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ของงวดที่ </t>
        </r>
        <r>
          <rPr>
            <sz val="9"/>
            <color rgb="FF000000"/>
            <rFont val="Tahoma"/>
            <family val="2"/>
          </rPr>
          <t xml:space="preserve">3  </t>
        </r>
        <r>
          <rPr>
            <sz val="9"/>
            <color rgb="FF000000"/>
            <rFont val="Noto Sans"/>
            <family val="2"/>
          </rPr>
          <t xml:space="preserve">ยอดคงเหลือจะเท่ากับดอกเบี้ยที่ต้องนำส่งมหา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41</xdr:row>
                <xdr:rowOff>8</xdr:rowOff>
              </xdr:from>
              <xdr:to>
                <xdr:col>22</xdr:col>
                <xdr:colOff>88</xdr:colOff>
                <xdr:row>43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ปีงบประมาณที่โครงการวิจั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ชุดโครงการวิจัยได้รับจัดสรร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</xdr:row>
                <xdr:rowOff>15</xdr:rowOff>
              </xdr:from>
              <xdr:to>
                <xdr:col>21</xdr:col>
                <xdr:colOff>108</xdr:colOff>
                <xdr:row>7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ระบุบัญชีเลขที่เงินฝาก ประเภทออมทรัพย์ ตามหน้าสมุดคู่ฝ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1</xdr:colOff>
                <xdr:row>6</xdr:row>
                <xdr:rowOff>15</xdr:rowOff>
              </xdr:from>
              <xdr:to>
                <xdr:col>25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ะบุบัญชีเลขที่เงินฝาก ประเภทกระแสรายวัน ตามหลักฐานที่ธนาคารให้ไว้ </t>
        </r>
        <r>
          <rPr>
            <sz val="9"/>
            <color rgb="FF000000"/>
            <rFont val="Tahoma"/>
            <family val="2"/>
          </rPr>
          <t xml:space="preserve">(STATEMENT AND RECEI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26</xdr:rowOff>
              </xdr:from>
              <xdr:to>
                <xdr:col>23</xdr:col>
                <xdr:colOff>109</xdr:colOff>
                <xdr:row>10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b val="true"/>
            <sz val="9"/>
            <color rgb="FF000000"/>
            <rFont val="Noto Sans Devanagari"/>
            <family val="2"/>
          </rPr>
          <t xml:space="preserve">แบบฟอร์มนี้ ใช้ในกรณีโครงการวิจัยที่มีเฉพาะงบดำเนินงานเท่านั้น  กรณีโครงการวิจัยมีงบบุคลาก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 Devanagari"/>
            <family val="2"/>
          </rPr>
          <t xml:space="preserve">งบลงทุน สามารถปรับใช้ตามงบประมาณที่ได้รับจัดสรรตามจร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6</xdr:rowOff>
              </xdr:from>
              <xdr:to>
                <xdr:col>29</xdr:col>
                <xdr:colOff>72</xdr:colOff>
                <xdr:row>1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คณะที่หัวหน้าโครงการวิจั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อำนวยการชุดโครงการวิจัยสัง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1</xdr:colOff>
                <xdr:row>2</xdr:row>
                <xdr:rowOff>19</xdr:rowOff>
              </xdr:from>
              <xdr:to>
                <xdr:col>25</xdr:col>
                <xdr:colOff>79</xdr:colOff>
                <xdr:row>5</xdr:row>
                <xdr:rowOff>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เพื่อใช้ในการติดต่อที่สะดวกและรวดเร็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9</xdr:colOff>
                <xdr:row>8</xdr:row>
                <xdr:rowOff>15</xdr:rowOff>
              </xdr:from>
              <xdr:to>
                <xdr:col>25</xdr:col>
                <xdr:colOff>9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568">
  <si>
    <r>
      <rPr>
        <b val="true"/>
        <sz val="14"/>
        <color rgb="FF000000"/>
        <rFont val="Noto Sans Devanagari"/>
        <family val="2"/>
      </rPr>
      <t xml:space="preserve">แบบ สวน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ง</t>
    </r>
    <r>
      <rPr>
        <b val="true"/>
        <sz val="14"/>
        <color rgb="FF000000"/>
        <rFont val="TH SarabunPSK"/>
        <family val="2"/>
      </rPr>
      <t xml:space="preserve">.  01</t>
    </r>
  </si>
  <si>
    <r>
      <rPr>
        <b val="true"/>
        <sz val="16"/>
        <color rgb="FF000000"/>
        <rFont val="Noto Sans Devanagari"/>
        <family val="2"/>
      </rPr>
      <t xml:space="preserve">แบบรายงานการเงินงวดที่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และสามารถคัดลอกข้อมูลชื่อโครงการ หัวหน้า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อำนวยชุดโครงการ งบประมาณ ได้ที่ </t>
    </r>
    <r>
      <rPr>
        <sz val="14"/>
        <color rgb="FF000000"/>
        <rFont val="TH SarabunPSK"/>
        <family val="2"/>
      </rPr>
      <t xml:space="preserve">sheet (project 58, project 59 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project 60)</t>
    </r>
  </si>
  <si>
    <r>
      <rPr>
        <b val="true"/>
        <sz val="14"/>
        <color rgb="FF000000"/>
        <rFont val="Noto Sans Devanagari"/>
        <family val="2"/>
      </rPr>
      <t xml:space="preserve">ชื่อคณะ เพื่อสำหรับให้ท่านเลือก </t>
    </r>
    <r>
      <rPr>
        <b val="true"/>
        <sz val="14"/>
        <color rgb="FF000000"/>
        <rFont val="TH SarabunPSK"/>
        <family val="2"/>
      </rPr>
      <t xml:space="preserve">Copy </t>
    </r>
    <r>
      <rPr>
        <b val="true"/>
        <sz val="14"/>
        <color rgb="FF000000"/>
        <rFont val="Noto Sans Devanagari"/>
        <family val="2"/>
      </rPr>
      <t xml:space="preserve">ไปใส่ในตาราง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 </t>
    </r>
    <r>
      <rPr>
        <b val="true"/>
        <sz val="14"/>
        <color rgb="FF000000"/>
        <rFont val="Wingdings 2"/>
        <family val="1"/>
        <charset val="2"/>
      </rPr>
      <t xml:space="preserve"></t>
    </r>
    <r>
      <rPr>
        <b val="true"/>
        <sz val="14"/>
        <color rgb="FF000000"/>
        <rFont val="Noto Sans Devanagari"/>
        <family val="2"/>
      </rPr>
      <t xml:space="preserve">หัวหน้าโครงการวิจัย </t>
    </r>
    <r>
      <rPr>
        <b val="true"/>
        <sz val="14"/>
        <color rgb="FF000000"/>
        <rFont val="Wingdings 2"/>
        <family val="1"/>
        <charset val="2"/>
      </rPr>
      <t xml:space="preserve"></t>
    </r>
    <r>
      <rPr>
        <b val="true"/>
        <sz val="14"/>
        <color rgb="FF000000"/>
        <rFont val="TH SarabunPSK"/>
        <family val="2"/>
      </rPr>
      <t xml:space="preserve"></t>
    </r>
    <r>
      <rPr>
        <b val="true"/>
        <sz val="14"/>
        <color rgb="FF000000"/>
        <rFont val="Noto Sans Devanagari"/>
        <family val="2"/>
      </rPr>
      <t xml:space="preserve">ผู้อำนวยการชุดโครงการวิจัย        </t>
    </r>
  </si>
  <si>
    <t xml:space="preserve">คณะ</t>
  </si>
  <si>
    <t xml:space="preserve">จิตรกรรมฯ</t>
  </si>
  <si>
    <t xml:space="preserve">สถาปัตยกรรมฯ</t>
  </si>
  <si>
    <t xml:space="preserve">โบราณคดี</t>
  </si>
  <si>
    <t xml:space="preserve">มัณฑนศิลป์</t>
  </si>
  <si>
    <t xml:space="preserve">อักษรศาสตร์</t>
  </si>
  <si>
    <t xml:space="preserve">ศึกษาศาสตร์</t>
  </si>
  <si>
    <t xml:space="preserve">วิทยาศาสตร์</t>
  </si>
  <si>
    <r>
      <rPr>
        <b val="true"/>
        <sz val="14"/>
        <color rgb="FF000000"/>
        <rFont val="Noto Sans Devanagari"/>
        <family val="2"/>
      </rPr>
      <t xml:space="preserve">ชื่อโครงการวิจั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ุดโครงการวิจัย</t>
    </r>
  </si>
  <si>
    <r>
      <rPr>
        <sz val="14"/>
        <color rgb="FF000000"/>
        <rFont val="Noto Sans Devanagari"/>
        <family val="2"/>
      </rPr>
      <t xml:space="preserve">ตั้งแต่คอลัมน์ </t>
    </r>
    <r>
      <rPr>
        <sz val="14"/>
        <color rgb="FF000000"/>
        <rFont val="TH SarabunPSK"/>
        <family val="2"/>
      </rPr>
      <t xml:space="preserve">V </t>
    </r>
    <r>
      <rPr>
        <sz val="14"/>
        <color rgb="FF000000"/>
        <rFont val="Noto Sans Devanagari"/>
        <family val="2"/>
      </rPr>
      <t xml:space="preserve">เป็นต้นไปเป็นการอำนวยความสะดวกให้ท่านสามารถคัดลอกข้อมูลมาลงในช่องที่ต้องการกรอกข้อมูล </t>
    </r>
  </si>
  <si>
    <t xml:space="preserve">เภสัชศาสตร์</t>
  </si>
  <si>
    <t xml:space="preserve">วิศวกรรมศาสตร์ฯ</t>
  </si>
  <si>
    <t xml:space="preserve">สัตวศาสตร์ฯ</t>
  </si>
  <si>
    <t xml:space="preserve">ดุริยางศาสตร์</t>
  </si>
  <si>
    <t xml:space="preserve">เทคโนโลยีฯ</t>
  </si>
  <si>
    <t xml:space="preserve">วิทยาการจัดการ</t>
  </si>
  <si>
    <t xml:space="preserve">วิทยาลัยนานาชาติ</t>
  </si>
  <si>
    <r>
      <rPr>
        <b val="true"/>
        <sz val="14"/>
        <color rgb="FF000000"/>
        <rFont val="Noto Sans Devanagari"/>
        <family val="2"/>
      </rPr>
      <t xml:space="preserve">งบประมาณโครงการ                                         บาท ได้รับงบประมาณจากเงิน   </t>
    </r>
    <r>
      <rPr>
        <b val="true"/>
        <sz val="14"/>
        <color rgb="FF000000"/>
        <rFont val="TH SarabunPSK"/>
        <family val="2"/>
      </rPr>
      <t xml:space="preserve"> </t>
    </r>
    <r>
      <rPr>
        <b val="true"/>
        <sz val="14"/>
        <color rgb="FF000000"/>
        <rFont val="Noto Sans Devanagari"/>
        <family val="2"/>
      </rPr>
      <t xml:space="preserve">เงินงบประมาณแผ่นดิน ปี       </t>
    </r>
  </si>
  <si>
    <t xml:space="preserve">บาท</t>
  </si>
  <si>
    <r>
      <rPr>
        <b val="true"/>
        <sz val="14"/>
        <color rgb="FF000000"/>
        <rFont val="Noto Sans Devanagari"/>
        <family val="2"/>
      </rPr>
      <t xml:space="preserve">ได้รับงบประมาณจาก</t>
    </r>
    <r>
      <rPr>
        <b val="true"/>
        <sz val="14"/>
        <color rgb="FF000000"/>
        <rFont val="TH SarabunPSK"/>
        <family val="2"/>
      </rPr>
      <t xml:space="preserve"></t>
    </r>
    <r>
      <rPr>
        <b val="true"/>
        <sz val="14"/>
        <color rgb="FF000000"/>
        <rFont val="Noto Sans Devanagari"/>
        <family val="2"/>
      </rPr>
      <t xml:space="preserve">เงินงบประมาณแผ่นดิน ปี </t>
    </r>
  </si>
  <si>
    <r>
      <rPr>
        <b val="true"/>
        <sz val="14"/>
        <color rgb="FF000000"/>
        <rFont val="Noto Sans Devanagari"/>
        <family val="2"/>
      </rPr>
      <t xml:space="preserve">ชื่อธนาคาร สาขา เพื่อสำหรับให้ท่านเลือก </t>
    </r>
    <r>
      <rPr>
        <b val="true"/>
        <sz val="14"/>
        <color rgb="FF000000"/>
        <rFont val="TH SarabunPSK"/>
        <family val="2"/>
      </rPr>
      <t xml:space="preserve">copy </t>
    </r>
    <r>
      <rPr>
        <b val="true"/>
        <sz val="14"/>
        <color rgb="FF000000"/>
        <rFont val="Noto Sans Devanagari"/>
        <family val="2"/>
      </rPr>
      <t xml:space="preserve">ไปใส่ในตาราง</t>
    </r>
  </si>
  <si>
    <t xml:space="preserve">โครงการได้เปิดบัญชีเงินฝากธนาคาร </t>
  </si>
  <si>
    <t xml:space="preserve">สาขา</t>
  </si>
  <si>
    <t xml:space="preserve">ชื่อธนาคาร </t>
  </si>
  <si>
    <t xml:space="preserve">ชื่อบัญชีเงินฝากออมทรัพย์                                    </t>
  </si>
  <si>
    <r>
      <rPr>
        <b val="true"/>
        <sz val="10"/>
        <color rgb="FF000000"/>
        <rFont val="Noto Sans Devanagari"/>
        <family val="2"/>
      </rPr>
      <t xml:space="preserve">เลขที่ </t>
    </r>
    <r>
      <rPr>
        <b val="true"/>
        <sz val="10"/>
        <color rgb="FF000000"/>
        <rFont val="TH SarabunPSK"/>
        <family val="2"/>
      </rPr>
      <t xml:space="preserve">SURDI/SURIC </t>
    </r>
  </si>
  <si>
    <t xml:space="preserve">บัญชีเลขที่</t>
  </si>
  <si>
    <r>
      <rPr>
        <sz val="14"/>
        <color rgb="FF000000"/>
        <rFont val="Noto Sans Devanagari"/>
        <family val="2"/>
      </rPr>
      <t xml:space="preserve">ธนาคารกรุงศรีอยุธยา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หาวิทยาลัยศิลปา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เขตพระราชวังสนามจันทร์</t>
    </r>
    <r>
      <rPr>
        <sz val="14"/>
        <color rgb="FF000000"/>
        <rFont val="TH SarabunPSK"/>
        <family val="2"/>
      </rPr>
      <t xml:space="preserve">)</t>
    </r>
  </si>
  <si>
    <t xml:space="preserve">ชื่อบัญชีเงินฝากกระแสรายวัน                                  </t>
  </si>
  <si>
    <r>
      <rPr>
        <sz val="14"/>
        <color rgb="FF000000"/>
        <rFont val="Noto Sans Devanagari"/>
        <family val="2"/>
      </rPr>
      <t xml:space="preserve">ธนาคารกรุง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มหาวิทยาลัยศิลปากร วิทยาเขตพระราชวังสนามจันทร์</t>
  </si>
  <si>
    <t xml:space="preserve">e-mail address                                                             </t>
  </si>
  <si>
    <t xml:space="preserve">โทรศัพท์ที่ติดต่อได้</t>
  </si>
  <si>
    <t xml:space="preserve">โทรภายใน</t>
  </si>
  <si>
    <t xml:space="preserve">ท่าเตียน</t>
  </si>
  <si>
    <t xml:space="preserve">รายงานการใช้จ่ายเงินในช่วง  ตั้งแต่วันที่  </t>
  </si>
  <si>
    <t xml:space="preserve">ถึงวันที่</t>
  </si>
  <si>
    <t xml:space="preserve">หัวหิน</t>
  </si>
  <si>
    <r>
      <rPr>
        <b val="true"/>
        <sz val="14"/>
        <color rgb="FF000000"/>
        <rFont val="Noto Sans Devanagari"/>
        <family val="2"/>
      </rPr>
      <t xml:space="preserve">ส่วนของงบประมาณ                                         </t>
    </r>
    <r>
      <rPr>
        <b val="true"/>
        <u val="single"/>
        <sz val="14"/>
        <color rgb="FF000000"/>
        <rFont val="Noto Sans Devanagari"/>
        <family val="2"/>
      </rPr>
      <t xml:space="preserve">รายงานสรุปการใช้จ่ายเงินโครงการ</t>
    </r>
  </si>
  <si>
    <r>
      <rPr>
        <sz val="14"/>
        <color rgb="FF000000"/>
        <rFont val="Noto Sans Devanagari"/>
        <family val="2"/>
      </rPr>
      <t xml:space="preserve">ธนาคารทหาร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ครปฐม</t>
  </si>
  <si>
    <t xml:space="preserve">ประเภทรายจ่าย</t>
  </si>
  <si>
    <t xml:space="preserve">งบประมาณทั้งโครงการ</t>
  </si>
  <si>
    <t xml:space="preserve">รายจ่ายของโครงการ</t>
  </si>
  <si>
    <t xml:space="preserve">งบประมาณคงเหลือ</t>
  </si>
  <si>
    <r>
      <rPr>
        <b val="true"/>
        <sz val="14"/>
        <color rgb="FF000000"/>
        <rFont val="Noto Sans Devanagari"/>
        <family val="2"/>
      </rPr>
      <t xml:space="preserve">   รายจ่ายคิดเป็น   ร้อยละ </t>
    </r>
    <r>
      <rPr>
        <b val="true"/>
        <sz val="14"/>
        <color rgb="FF000000"/>
        <rFont val="TH SarabunPSK"/>
        <family val="2"/>
      </rPr>
      <t xml:space="preserve">(%)</t>
    </r>
  </si>
  <si>
    <t xml:space="preserve">หมายเหตุ</t>
  </si>
  <si>
    <r>
      <rPr>
        <sz val="14"/>
        <color rgb="FF000000"/>
        <rFont val="Noto Sans Devanagari"/>
        <family val="2"/>
      </rPr>
      <t xml:space="preserve">มหาวิทยาลัยศิลปาก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ระราชวังสนามจันทร์</t>
    </r>
  </si>
  <si>
    <t xml:space="preserve">j</t>
  </si>
  <si>
    <t xml:space="preserve">k</t>
  </si>
  <si>
    <r>
      <rPr>
        <sz val="14"/>
        <color rgb="FF000000"/>
        <rFont val="Wingdings 2"/>
        <family val="1"/>
        <charset val="2"/>
      </rPr>
      <t xml:space="preserve">l</t>
    </r>
    <r>
      <rPr>
        <sz val="14"/>
        <color rgb="FF000000"/>
        <rFont val="Calibri"/>
        <family val="2"/>
      </rPr>
      <t xml:space="preserve">=</t>
    </r>
    <r>
      <rPr>
        <sz val="14"/>
        <color rgb="FF000000"/>
        <rFont val="Wingdings 2"/>
        <family val="1"/>
        <charset val="2"/>
      </rPr>
      <t xml:space="preserve">j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Wingdings 2"/>
        <family val="1"/>
        <charset val="2"/>
      </rPr>
      <t xml:space="preserve">k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บุคลากร</t>
    </r>
  </si>
  <si>
    <t xml:space="preserve">ตารางนี้และรายงานจำนวนเงินรายรับรายจ่ายได้ใส่สูตรการคำนวณไว้แล้ว</t>
  </si>
  <si>
    <t xml:space="preserve">ชะอำ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sz val="14"/>
        <color rgb="FF000000"/>
        <rFont val="Noto Sans Devanagari"/>
        <family val="2"/>
      </rPr>
      <t xml:space="preserve">ธนาคารกสิกร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งบลงทุน</t>
    </r>
  </si>
  <si>
    <t xml:space="preserve">เทสโก้ โลตัส นครปฐม</t>
  </si>
  <si>
    <t xml:space="preserve">รวม</t>
  </si>
  <si>
    <r>
      <rPr>
        <sz val="14"/>
        <color rgb="FF000000"/>
        <rFont val="Noto Sans Devanagari"/>
        <family val="2"/>
      </rPr>
      <t xml:space="preserve">ธนาคารกรุงเทพ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ถนนทรงพล</t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u val="single"/>
        <sz val="14"/>
        <color rgb="FF000000"/>
        <rFont val="Noto Sans Devanagari"/>
        <family val="2"/>
      </rPr>
      <t xml:space="preserve"> </t>
    </r>
  </si>
  <si>
    <t xml:space="preserve">งบบุคลากร  หมายถึง  ค่าจ้างชั่วคราว</t>
  </si>
  <si>
    <t xml:space="preserve">                   </t>
  </si>
  <si>
    <t xml:space="preserve">งบดำเนินงาน หมายถึง ค่าตอบแทน ค่าใช้สอย ค่าวัสดุ และสาธารณูปโภค</t>
  </si>
  <si>
    <r>
      <rPr>
        <sz val="14"/>
        <color rgb="FF000000"/>
        <rFont val="Noto Sans Devanagari"/>
        <family val="2"/>
      </rPr>
      <t xml:space="preserve">ธนาคารไทยพาณิชย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งบลงทุน หมายถึง ค่าครุภัณฑ์ ที่ดินและสิ่งก่อสร้าง</t>
  </si>
  <si>
    <t xml:space="preserve">ธนาคารออมสิน</t>
  </si>
  <si>
    <t xml:space="preserve">สี่แยกสนามจันทร์</t>
  </si>
  <si>
    <r>
      <rPr>
        <b val="true"/>
        <sz val="14"/>
        <color rgb="FF000000"/>
        <rFont val="Noto Sans Devanagari"/>
        <family val="2"/>
      </rPr>
      <t xml:space="preserve">ส่วนของ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ม็ดเงิน</t>
    </r>
    <r>
      <rPr>
        <b val="true"/>
        <sz val="14"/>
        <color rgb="FF000000"/>
        <rFont val="TH SarabunPSK"/>
        <family val="2"/>
      </rPr>
      <t xml:space="preserve">)                              </t>
    </r>
    <r>
      <rPr>
        <b val="true"/>
        <u val="single"/>
        <sz val="14"/>
        <color rgb="FF000000"/>
        <rFont val="Noto Sans Devanagari"/>
        <family val="2"/>
      </rPr>
      <t xml:space="preserve">จำนวนเงินรายรับ</t>
    </r>
    <r>
      <rPr>
        <b val="true"/>
        <u val="single"/>
        <sz val="14"/>
        <color rgb="FF000000"/>
        <rFont val="TH SarabunPSK"/>
        <family val="2"/>
      </rPr>
      <t xml:space="preserve">-</t>
    </r>
    <r>
      <rPr>
        <b val="true"/>
        <u val="single"/>
        <sz val="14"/>
        <color rgb="FF000000"/>
        <rFont val="Noto Sans Devanagari"/>
        <family val="2"/>
      </rPr>
      <t xml:space="preserve">รายจ่าย และเงินคงเหลืองวดที่ 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งวดที่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วันที่ที่ได้รับเงิ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่วงเวลาของค่าใช้จ่าย</t>
    </r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งินคงเหลื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ยกไปงวดที่ </t>
    </r>
    <r>
      <rPr>
        <b val="true"/>
        <sz val="14"/>
        <color rgb="FF000000"/>
        <rFont val="TH SarabunPSK"/>
        <family val="2"/>
      </rPr>
      <t xml:space="preserve">2 </t>
    </r>
  </si>
  <si>
    <t xml:space="preserve">ได้รับเงิน</t>
  </si>
  <si>
    <r>
      <rPr>
        <b val="true"/>
        <u val="single"/>
        <sz val="14"/>
        <color rgb="FF000000"/>
        <rFont val="Noto Sans Devanagari"/>
        <family val="2"/>
      </rPr>
      <t xml:space="preserve">บวก</t>
    </r>
    <r>
      <rPr>
        <b val="true"/>
        <sz val="14"/>
        <color rgb="FF000000"/>
        <rFont val="Noto Sans Devanagari"/>
        <family val="2"/>
      </rPr>
      <t xml:space="preserve"> ดอกเบี้ยรับบัญชีเงินฝาก </t>
    </r>
  </si>
  <si>
    <r>
      <rPr>
        <b val="true"/>
        <sz val="14"/>
        <color rgb="FF969696"/>
        <rFont val="TH SarabunPSK"/>
        <family val="2"/>
      </rPr>
      <t xml:space="preserve">***</t>
    </r>
    <r>
      <rPr>
        <b val="true"/>
        <sz val="14"/>
        <color rgb="FF969696"/>
        <rFont val="Noto Sans Devanagari"/>
        <family val="2"/>
      </rPr>
      <t xml:space="preserve">ไม่ต้องระบุวันที่</t>
    </r>
    <r>
      <rPr>
        <b val="true"/>
        <sz val="14"/>
        <color rgb="FF969696"/>
        <rFont val="TH SarabunPSK"/>
        <family val="2"/>
      </rPr>
      <t xml:space="preserve">***</t>
    </r>
  </si>
  <si>
    <r>
      <rPr>
        <b val="true"/>
        <u val="single"/>
        <sz val="14"/>
        <color rgb="FF000000"/>
        <rFont val="Noto Sans Devanagari"/>
        <family val="2"/>
      </rPr>
      <t xml:space="preserve">หัก</t>
    </r>
    <r>
      <rPr>
        <b val="true"/>
        <sz val="14"/>
        <color rgb="FF000000"/>
        <rFont val="Noto Sans Devanagari"/>
        <family val="2"/>
      </rPr>
      <t xml:space="preserve"> ค่าใช้จ่ายของโครงการ </t>
    </r>
  </si>
  <si>
    <t xml:space="preserve">ถึง</t>
  </si>
  <si>
    <r>
      <rPr>
        <b val="true"/>
        <u val="single"/>
        <sz val="14"/>
        <color rgb="FF000000"/>
        <rFont val="Noto Sans Devanagari"/>
        <family val="2"/>
      </rPr>
      <t xml:space="preserve">หัก</t>
    </r>
    <r>
      <rPr>
        <b val="true"/>
        <sz val="14"/>
        <color rgb="FF000000"/>
        <rFont val="Noto Sans Devanagari"/>
        <family val="2"/>
      </rPr>
      <t xml:space="preserve"> ภาษีดอกเบี้ยรับฯ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ข้าพเจ้าขอรับรองว่าการใช้จ่ายเงินข้างต้นนี้ ได้ใช้จ่ายไปเพื่อการดำเนินงานวิจัยภายใต้วัตถุประสงค์ของโครงการวิจัยที่ได้รับการสนับสนุนเงิน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ผ่น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จั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ากสำนักงานบริหารการวิจัย นวัตกรรมและการสร้างสรรค์   มหาวิทยาลัยศิลปากร พร้อมนี้ได้แนบ</t>
    </r>
  </si>
  <si>
    <r>
      <rPr>
        <sz val="14"/>
        <color rgb="FF000000"/>
        <rFont val="TH SarabunPSK"/>
        <family val="2"/>
      </rPr>
      <t xml:space="preserve"></t>
    </r>
    <r>
      <rPr>
        <sz val="14"/>
        <color rgb="FF000000"/>
        <rFont val="Wingdings 2"/>
        <family val="1"/>
        <charset val="2"/>
      </rPr>
      <t xml:space="preserve">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ำเนาสมุดคู่ฝ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ญชีเงินฝาก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ุกหน้า พร้อมได้รับรองสำเนาถูกต้องทุกหน้าม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ไม่มีสำเนา </t>
    </r>
    <r>
      <rPr>
        <sz val="14"/>
        <color rgb="FF000000"/>
        <rFont val="TH SarabunPSK"/>
        <family val="2"/>
      </rPr>
      <t xml:space="preserve">Statement </t>
    </r>
    <r>
      <rPr>
        <sz val="14"/>
        <color rgb="FF000000"/>
        <rFont val="Noto Sans Devanagari"/>
        <family val="2"/>
      </rPr>
      <t xml:space="preserve">บัญชีเงินฝากประเภทกระแสรายวัน เนื่องจากโครงการไม่ได้เปิดบัญชีเงินฝากประเภทกระแสรายวั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ำเนาสมุดคู่ฝ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ญชีเงินฝาก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ุกหน้า </t>
    </r>
    <r>
      <rPr>
        <u val="single"/>
        <sz val="14"/>
        <color rgb="FF000000"/>
        <rFont val="Noto Sans Devanagari"/>
        <family val="2"/>
      </rPr>
      <t xml:space="preserve">และสำเนา </t>
    </r>
    <r>
      <rPr>
        <u val="single"/>
        <sz val="14"/>
        <color rgb="FF000000"/>
        <rFont val="TH SarabunPSK"/>
        <family val="2"/>
      </rPr>
      <t xml:space="preserve">Statement </t>
    </r>
    <r>
      <rPr>
        <u val="single"/>
        <sz val="14"/>
        <color rgb="FF000000"/>
        <rFont val="Noto Sans Devanagari"/>
        <family val="2"/>
      </rPr>
      <t xml:space="preserve">บัญชีเงินฝากประเภทกระแสรายวันฉบับที่เป็นปัจจุบัน </t>
    </r>
    <r>
      <rPr>
        <u val="single"/>
        <sz val="14"/>
        <color rgb="FF000000"/>
        <rFont val="TH SarabunPSK"/>
        <family val="2"/>
      </rPr>
      <t xml:space="preserve">(</t>
    </r>
    <r>
      <rPr>
        <u val="single"/>
        <sz val="14"/>
        <color rgb="FF000000"/>
        <rFont val="Noto Sans Devanagari"/>
        <family val="2"/>
      </rPr>
      <t xml:space="preserve">แสดงเงินคงเหลือถึงวันที่ที่ท่านรายงานการเงิน</t>
    </r>
    <r>
      <rPr>
        <u val="single"/>
        <sz val="14"/>
        <color rgb="FF000000"/>
        <rFont val="TH SarabunPSK"/>
        <family val="2"/>
      </rPr>
      <t xml:space="preserve">) </t>
    </r>
    <r>
      <rPr>
        <u val="single"/>
        <sz val="14"/>
        <color rgb="FF000000"/>
        <rFont val="Noto Sans Devanagari"/>
        <family val="2"/>
      </rPr>
      <t xml:space="preserve">เท่านั้น</t>
    </r>
    <r>
      <rPr>
        <sz val="14"/>
        <color rgb="FF000000"/>
        <rFont val="Noto Sans Devanagari"/>
        <family val="2"/>
      </rPr>
      <t xml:space="preserve"> โดยสามารถขอได้ที่ธนาคาร พร้อมรับรองสำเนาถูกต้องทุกหน้าม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ด้วยแล้ว</t>
    </r>
  </si>
  <si>
    <t xml:space="preserve">(</t>
  </si>
  <si>
    <t xml:space="preserve">)</t>
  </si>
  <si>
    <r>
      <rPr>
        <sz val="14"/>
        <color rgb="FF000000"/>
        <rFont val="Noto Sans Devanagari"/>
        <family val="2"/>
      </rPr>
      <t xml:space="preserve">    หัวหน้าโครงการวิจ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อำนวยการชุดโครงการวิจัย</t>
    </r>
  </si>
  <si>
    <t xml:space="preserve">วันที่รายงาน</t>
  </si>
  <si>
    <t xml:space="preserve">พื้นเซลล์สีส้ม เป็นข้อมูลที่เกี่ยวข้องกันอย่างเป็นระบบโดยมีสูตรกำกับในแต่ละเซลล์ เมื่อต้องการพิมพ์สามารถปรับพื้นเซลล์เป็นสีขาวได้</t>
  </si>
  <si>
    <t xml:space="preserve">พื้นเซลล์สีเขียว เป็นข้อมูลที่เกี่ยวข้องกันอย่างเป็นระบบโดยมีสูตรกำกับในแต่ละเซลล์ เมื่อต้องการพิมพ์สามารถปรับพื้นเซลล์เป็นสีขาวได้</t>
  </si>
  <si>
    <r>
      <rPr>
        <sz val="14"/>
        <color rgb="FF000000"/>
        <rFont val="Noto Sans Devanagari"/>
        <family val="2"/>
      </rPr>
      <t xml:space="preserve">พื้นเซลล์สีฟ้า เป็นข้อมูลชื่อคณะเลือกได้จากคอลัมน์ </t>
    </r>
    <r>
      <rPr>
        <sz val="14"/>
        <color rgb="FF000000"/>
        <rFont val="TH SarabunPSK"/>
        <family val="2"/>
      </rPr>
      <t xml:space="preserve">V-AB  </t>
    </r>
    <r>
      <rPr>
        <sz val="14"/>
        <color rgb="FF000000"/>
        <rFont val="Noto Sans Devanagari"/>
        <family val="2"/>
      </rPr>
      <t xml:space="preserve">เมื่อต้องการพิมพ์สามารถปรับพื้นเซลล์เป็นสีขาวได้</t>
    </r>
  </si>
  <si>
    <r>
      <rPr>
        <sz val="14"/>
        <color rgb="FF000000"/>
        <rFont val="Noto Sans Devanagari"/>
        <family val="2"/>
      </rPr>
      <t xml:space="preserve">พื้นเซลล์สีฟ้า เป็นข้อมูลชื่อธนาคารและสาขา เลือกได้จากคอลัมน์ </t>
    </r>
    <r>
      <rPr>
        <sz val="14"/>
        <color rgb="FF000000"/>
        <rFont val="TH SarabunPSK"/>
        <family val="2"/>
      </rPr>
      <t xml:space="preserve">V-Z  </t>
    </r>
    <r>
      <rPr>
        <sz val="14"/>
        <color rgb="FF000000"/>
        <rFont val="Noto Sans Devanagari"/>
        <family val="2"/>
      </rPr>
      <t xml:space="preserve">เมื่อต้องการพิมพ์สามารถปรับพื้นเซลล์เป็นสีขาวได้</t>
    </r>
  </si>
  <si>
    <r>
      <rPr>
        <b val="true"/>
        <sz val="14"/>
        <color rgb="FF000000"/>
        <rFont val="Noto Sans Devanagari"/>
        <family val="2"/>
      </rPr>
      <t xml:space="preserve">แบบ สวน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ง</t>
    </r>
    <r>
      <rPr>
        <b val="true"/>
        <sz val="14"/>
        <color rgb="FF000000"/>
        <rFont val="TH SarabunPSK"/>
        <family val="2"/>
      </rPr>
      <t xml:space="preserve">.  02</t>
    </r>
  </si>
  <si>
    <r>
      <rPr>
        <b val="true"/>
        <sz val="16"/>
        <color rgb="FF000000"/>
        <rFont val="Noto Sans Devanagari"/>
        <family val="2"/>
      </rPr>
      <t xml:space="preserve">แบบรายงานการเงินงวดที่ 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่วนของ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ม็ดเงิน</t>
    </r>
    <r>
      <rPr>
        <b val="true"/>
        <sz val="14"/>
        <color rgb="FF000000"/>
        <rFont val="TH SarabunPSK"/>
        <family val="2"/>
      </rPr>
      <t xml:space="preserve">)                             </t>
    </r>
    <r>
      <rPr>
        <b val="true"/>
        <u val="single"/>
        <sz val="14"/>
        <color rgb="FF000000"/>
        <rFont val="Noto Sans Devanagari"/>
        <family val="2"/>
      </rPr>
      <t xml:space="preserve">จำนวนเงินรายรับ</t>
    </r>
    <r>
      <rPr>
        <b val="true"/>
        <u val="single"/>
        <sz val="14"/>
        <color rgb="FF000000"/>
        <rFont val="TH SarabunPSK"/>
        <family val="2"/>
      </rPr>
      <t xml:space="preserve">-</t>
    </r>
    <r>
      <rPr>
        <b val="true"/>
        <u val="single"/>
        <sz val="14"/>
        <color rgb="FF000000"/>
        <rFont val="Noto Sans Devanagari"/>
        <family val="2"/>
      </rPr>
      <t xml:space="preserve">รายจ่าย และเงินคงเหลืองวดที่ 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จำนวนเงินราย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รายจ่าย และเงินคงเหลืองวดที่ 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งวดที่ 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งินคงเหลื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ยกไปงวด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แบบ สวน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ง</t>
    </r>
    <r>
      <rPr>
        <b val="true"/>
        <sz val="14"/>
        <color rgb="FF000000"/>
        <rFont val="TH SarabunPSK"/>
        <family val="2"/>
      </rPr>
      <t xml:space="preserve">.  03</t>
    </r>
  </si>
  <si>
    <r>
      <rPr>
        <b val="true"/>
        <sz val="16"/>
        <color rgb="FF000000"/>
        <rFont val="Noto Sans Devanagari"/>
        <family val="2"/>
      </rPr>
      <t xml:space="preserve">แบบรายงานการเงินงวดที่ 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เงินคงเหลื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ยกไปงวด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จำนวนเงินราย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รายจ่าย และเงินคงเหลืองวดที่ 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งวดที่ 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          เงินคงเหลื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          (</t>
    </r>
    <r>
      <rPr>
        <b val="true"/>
        <sz val="14"/>
        <color rgb="FF000000"/>
        <rFont val="Noto Sans Devanagari"/>
        <family val="2"/>
      </rPr>
      <t xml:space="preserve">จะเท่ากับดอกเบี้ยรับบัญชีเงินฝากทั้งสิ้นของโครงกา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ายชื่อโครงการวิจัยที่ได้รับจัดสรรเงินงบประมาณแผ่นดิน ประจำปี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รวมทั้งหมด </t>
    </r>
    <r>
      <rPr>
        <b val="true"/>
        <sz val="14"/>
        <color rgb="FF000000"/>
        <rFont val="TH SarabunPSK"/>
        <family val="2"/>
      </rPr>
      <t xml:space="preserve">66 </t>
    </r>
    <r>
      <rPr>
        <b val="true"/>
        <sz val="14"/>
        <color rgb="FF000000"/>
        <rFont val="Noto Sans Devanagari"/>
        <family val="2"/>
      </rPr>
      <t xml:space="preserve">เรื่อง งบประมาณ  </t>
    </r>
    <r>
      <rPr>
        <b val="true"/>
        <sz val="14"/>
        <color rgb="FF000000"/>
        <rFont val="TH SarabunPSK"/>
        <family val="2"/>
      </rPr>
      <t xml:space="preserve">39,818,400  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ตำแหน่งทางวิชาการ ณ วันที่ที่ได้รับข้อมูล หากมีการเปลี่ยนแปลงขอท่านโปรดแก้ไข ขอบคุณค่ะ</t>
  </si>
  <si>
    <t xml:space="preserve">ลำดับที่</t>
  </si>
  <si>
    <t xml:space="preserve">ชื่อเรื่อง</t>
  </si>
  <si>
    <t xml:space="preserve">ชื่อหัวหน้าโครงการ</t>
  </si>
  <si>
    <t xml:space="preserve">งบประมาณ</t>
  </si>
  <si>
    <t xml:space="preserve">การเตรียมและการประยุกต์ใช้น้ำมันมะพร้าวดัดแปรสำหรับใช้เป็นสารต้านจุลชีพทางเลือก</t>
  </si>
  <si>
    <r>
      <rPr>
        <sz val="14"/>
        <rFont val="Arial"/>
        <family val="0"/>
        <charset val="222"/>
      </rPr>
      <t xml:space="preserve">รอง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ทยา ลิ้มมัทวาภิรัติ์</t>
    </r>
  </si>
  <si>
    <t xml:space="preserve">โครงการวิจัยและพัฒนาคุณสมบัติของยาสีร้อนขึ้นของประเทศไทยและต่อยอดสู่งานเครื่องประดับ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ฐมาภรณ์ ประพิศพงศ์วานิช </t>
    </r>
  </si>
  <si>
    <r>
      <rPr>
        <sz val="14"/>
        <color rgb="FF000000"/>
        <rFont val="Arial"/>
        <family val="0"/>
        <charset val="222"/>
      </rPr>
      <t xml:space="preserve">ชุดโครงการวิจัย เรื่อง การพัฒนาการตรวจวินิจฉัยทางซีรั่มต่อพยาธิใบไม้ในเลือด </t>
    </r>
    <r>
      <rPr>
        <sz val="14"/>
        <color rgb="FF000000"/>
        <rFont val="TH SarabunPSK"/>
        <family val="2"/>
      </rPr>
      <t xml:space="preserve">Schistosoma mekongi</t>
    </r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รินทร์ ปริยวิชญภักดี </t>
    </r>
  </si>
  <si>
    <r>
      <rPr>
        <sz val="14"/>
        <color rgb="FF000000"/>
        <rFont val="Arial"/>
        <family val="0"/>
        <charset val="222"/>
      </rPr>
      <t xml:space="preserve">การพัฒนาการตรวจวินิจฉัยทางซีรั่มต่อพยาธิใบไม้ในเลือด </t>
    </r>
    <r>
      <rPr>
        <sz val="14"/>
        <color rgb="FF000000"/>
        <rFont val="TH SarabunPSK"/>
        <family val="2"/>
      </rPr>
      <t xml:space="preserve">Schistosoma mekongi </t>
    </r>
    <r>
      <rPr>
        <sz val="14"/>
        <color rgb="FF000000"/>
        <rFont val="Arial"/>
        <family val="0"/>
        <charset val="222"/>
      </rPr>
      <t xml:space="preserve">ด้วยวิธี </t>
    </r>
    <r>
      <rPr>
        <sz val="14"/>
        <color rgb="FF000000"/>
        <rFont val="TH SarabunPSK"/>
        <family val="2"/>
      </rPr>
      <t xml:space="preserve">Sandwich Elisa</t>
    </r>
  </si>
  <si>
    <t xml:space="preserve">อาจารย์ยุภา ปู่แตงอ่อน</t>
  </si>
  <si>
    <t xml:space="preserve">การพัฒนาเมืองต้นแบบเศรษฐกิจสร้างสรรค์ “เมืองโอ่ง ดินสุกและตุ๊กตา”  เพื่อพัฒนาขีดความสามารถในการแข่งขันการเข้าสู่ประชาคมอาเซียน  และเชื่อมโยงสินค้าโอท๊อปกับการท่องเที่ยวเชิงสร้างสรรค์ของจังหวัดราชบุรี 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รินทร์ สังข์รักษา </t>
    </r>
  </si>
  <si>
    <r>
      <rPr>
        <sz val="14"/>
        <color rgb="FF000000"/>
        <rFont val="Arial"/>
        <family val="0"/>
        <charset val="222"/>
      </rPr>
      <t xml:space="preserve">ระบบการจำลองและการแสดงภาพแบบขนานของการขนส่งอนุภาคแม่เหล็กพาหะยาระดับนาโนในหลอดเลือดและเนื้อเยื่อล้อมรอบ ปี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รวรรณ เชาวลิต  </t>
    </r>
  </si>
  <si>
    <t xml:space="preserve">การจัดการธาตุอาหารเฉพาะพื้นที่เพื่อเพิ่มศักยภาพการผลิตข้าวอย่างยั่งยืน</t>
  </si>
  <si>
    <t xml:space="preserve">ผู้ช่วยศาสตราจารย์ อุไรวรรณ ไอยสุวรรณ์ </t>
  </si>
  <si>
    <t xml:space="preserve">ฤทธิ์ในการฆ่าหอยเชอรี่ของสารสกัดจากผลมะกรูด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รีสมบัติ นวนพรัตน์สกุล </t>
    </r>
  </si>
  <si>
    <t xml:space="preserve">วิจัยและพัฒนาการใช้สูตรอาหารผสมครบส่วนจากกากเนื้อในสับปะรดเป็นอาหารสำหรับโคขุน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นันท์ เชาว์เครือ </t>
    </r>
  </si>
  <si>
    <t xml:space="preserve">การปรับปรุงลักษณะเนื้อสัมผัสของลอดช่องแช่เย็นและแช่แข็ง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ิญดา  เพ็ญโรจน์ </t>
    </r>
  </si>
  <si>
    <t xml:space="preserve">ชุดโครงการวิจัย เรื่อง การพัฒนาวิธีตรวจสอบอย่างรวดเร็วเพื่อวิเคราะห์สารออกฤทธิ์ทางชีวภาพในผลิตภัณฑ์อาหารเพื่อสุขภาพด้วยเทคนิคสเปกโตรสโคปีอินฟราเรดย่านใกล้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าโมทย์ คูวิจิตรจารุ </t>
    </r>
  </si>
  <si>
    <t xml:space="preserve">การตรวจสอบสารออกฤทธิ์ทางชีวภาพและความสามารถในการต้านอนุมูลอิสระในผลิตภัณฑ์เครื่องดื่มน้ำผักและน้ำผลไม้สกัดเข้มข้นเพื่อสุขภาพอย่างรวดเร็วด้วยเทคนิคสเปกโตรสโคปีอินฟราเรดย่านใกล้ 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ุศรากรณ์ มหาโยธี</t>
    </r>
  </si>
  <si>
    <t xml:space="preserve">นวัตกรรมการตรวจสอบแอลคาร์นิทีนและคอลลาเจนในผลิตภัณฑ์เครื่องดื่มเพื่อสุขภาพด้วยเครื่องสเปกโตรสโคปีอินฟราเรดย่านใกล้ 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ุศรากรณ์ มหาโยธี </t>
    </r>
  </si>
  <si>
    <t xml:space="preserve">การประยุกต์ใช้เทคนิคอินฟาเรดย่านใกล้ในการตรวจวิเคราะห์ความสามารถในการต้านอนุมูลอิสระของผลมังคุด 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ะสงค์ ศิริวงศ์วิไลชาติ </t>
    </r>
  </si>
  <si>
    <t xml:space="preserve">การพัฒนาวิธีการตรวจสอบแกมมาโอรีซานอลและวิตามินอีในน้ำมันรำข้าวแบบรวดเร็วด้วยสเปกโตรสโคปีอินฟราเรดย่านใกล้</t>
  </si>
  <si>
    <t xml:space="preserve">การพัฒนากระบวนการวิเคราะห์ฟรุกโตโอลิโกแซคคาไรด์ด้วยเทคนิคสเปกโตรสโกปีอินฟราเรดย่านใกล้ เพื่อใช้ในการติดตามการเปลี่ยนแปลงด้านคุณภาพในผลิตภัณฑ์ไซรัปกล้วยตากเพื่อสุขภาพ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ัณฑิต อินณวงศ์</t>
    </r>
  </si>
  <si>
    <t xml:space="preserve">การใช้เทคนิคสเปกโตรสโคปีอินฟราเรดย่านใกล้ในการวิเคราะห์แอนโธไซยานินส์และความสามารถในการต้านอนุมูลอิสระของข้าวกล้องและข้าวกล้องงอก  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กพันธ์ แก้วมณีชัย </t>
    </r>
  </si>
  <si>
    <t xml:space="preserve">การพัฒนาวิธีการตรวจสอบปริมาณสารประกอบฟีนอลิกในช็อคโกแลตด้วยเทคนิคสเปกโตรสโคปีอินฟราเรดย่านใกล้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โสภาค สอนไว </t>
    </r>
  </si>
  <si>
    <t xml:space="preserve">การพัฒนาเทคนิคสเปกโตรสโคปีอินฟราเรดย่านใกล้ในการตรวจสอบและติดตามสฟิงโกไมอิลีนสารกระตุ้นภูมิคุ้มกันในผลิตภัณฑ์นมหมัก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ัยวัฒน์ บรรใดเพ็ชร </t>
    </r>
  </si>
  <si>
    <t xml:space="preserve">การศึกษาระดับการเกิดฮิวมิกของปุ๋ยหมัก และผลของการเป็นสารคีเลตต่อความสามารถในการปลดปล่อยจุลธาตุอาหาร 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ัทธีรา สรรมณี </t>
    </r>
  </si>
  <si>
    <t xml:space="preserve">การผลิตน้ำมันเชื้อเพลิงและสารเคมีมูลค่าเพิ่มจากของเสียจากอุตสาหกรรมทางการเกษตร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รพล  เกียรติกิติพงษ์ </t>
    </r>
  </si>
  <si>
    <r>
      <rPr>
        <sz val="14"/>
        <color rgb="FF000000"/>
        <rFont val="Arial"/>
        <family val="0"/>
        <charset val="222"/>
      </rPr>
      <t xml:space="preserve">การวิเคราะห์ต้นทุนต่อหน่วยของโรงพยาบาลรัฐ  กรณีศึกษ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โรงพยาบาลผู้สูงอายุบางขุนเทียน</t>
    </r>
  </si>
  <si>
    <t xml:space="preserve">ผู้ช่วยศาสตราจารย์ จันทร์เพ็ญ อนุรัตนานนท์ </t>
  </si>
  <si>
    <t xml:space="preserve">การวิเคราะห์สิ่งแวดล้อมเชิงบูรณาการโดยใช้ตัวชี้วัดสิ่งแวดล้อม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นกพร สว่างแจ้ง</t>
    </r>
  </si>
  <si>
    <t xml:space="preserve">การผลิตไขมันทดแทนเนยโกโก้จากน้ำมันเมล็ดเงาะด้วยกระบวนการอินเตอร์เอสเตอร์ริฟิเคชั่นโดยใช้เอนไซม์ไลเปส</t>
  </si>
  <si>
    <t xml:space="preserve">ศึกษาโปรตีนและเปปไทด์ของสารหลั่งและเซลล์จากรังไข่สุกรเพื่อความเป็นไปได้ในการใช้เป็นส่วนผสมในผลิตภัณฑ์เสริมความงาม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ยุวา ยงทรัพย์อนันต์</t>
    </r>
  </si>
  <si>
    <t xml:space="preserve">การเพิ่มความทนทานและการติดสีของเส้นใยเซลลูโลสธรรมชาติด้วยการเติมออกไซด์อนินทรีย์ในกระบวนการผลิตกระดาษ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ัชฎา บุญเต็ม </t>
    </r>
  </si>
  <si>
    <r>
      <rPr>
        <sz val="14"/>
        <color rgb="FF000000"/>
        <rFont val="Arial"/>
        <family val="0"/>
        <charset val="222"/>
      </rPr>
      <t xml:space="preserve">การปรับปรุงความคงตัวของเชลแล็กฟอกขาวโดยการเตรียมในรูปเกลือบางส่วน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คอมพอสิต</t>
    </r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านี เหลืองธนะอนันต์ </t>
    </r>
  </si>
  <si>
    <t xml:space="preserve">การค้นหาเอปิโทปเพื่อการพัฒนาวัคซีนป้องกันไวรัสก่อโรคพีอีดีด้วยกลยุทธ์วัคซีนวิทยาย้อนกลับ 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รวง รุ่งประกายพรรณ </t>
    </r>
  </si>
  <si>
    <t xml:space="preserve">การพัฒนาฐานข้อมูลพืชสมุนไพรแบบแสดงสามมิติ</t>
  </si>
  <si>
    <t xml:space="preserve">อาจารย์วรวุฒิ  อ่อนเอี่ยม </t>
  </si>
  <si>
    <t xml:space="preserve">ผลของอุณหภูมิ แสงสว่าง และความเข้มข้นของน้ำตาลซูโครสต่อการสะสมอินนูลินในหัวขนาดเล็กที่ชักนำในหลอดทดลองของแก่นตะวัน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ุษราภรณ์  งามปัญญา</t>
    </r>
  </si>
  <si>
    <t xml:space="preserve">ผลของการใช้แบคทีเรียผลิตกรดแลคติคจากน้ำพืชหมักเป็นสารเสริมในการหมักเปลือกตาลอ่อนต่อสมรรถนะการเจริญเติบโตและการย่อยได้โภชนะในแพะ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พรรณ แสนภูมิ </t>
    </r>
  </si>
  <si>
    <r>
      <rPr>
        <sz val="14"/>
        <color rgb="FF000000"/>
        <rFont val="Arial"/>
        <family val="0"/>
        <charset val="222"/>
      </rPr>
      <t xml:space="preserve">การตรวจสอบแบคทีเรียปนเปื้อนในผลิตภัณฑ์สมุนไพรโดยการขยายยีน</t>
    </r>
    <r>
      <rPr>
        <sz val="14"/>
        <color rgb="FF000000"/>
        <rFont val="TH SarabunPSK"/>
        <family val="2"/>
      </rPr>
      <t xml:space="preserve">16S rRNA </t>
    </r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ิยะนุช จงสมัคร </t>
    </r>
  </si>
  <si>
    <t xml:space="preserve">ผลของวิธีการเก็บรักษาต่อปริมาณพฤกษเคมีและความสามารถในการต้านอนุมูลอิสระของน้ำฟักข้าว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ิริพร พงศ์ทองผาสุข</t>
    </r>
  </si>
  <si>
    <t xml:space="preserve">การออกแบบเลขนศิลป์สิ่งแวดล้อมเพื่อเสริมสร้างภาพลักษณ์วัดไทย</t>
  </si>
  <si>
    <t xml:space="preserve">อาจารย์อนุชา โสภาคย์วิจิตร์ </t>
  </si>
  <si>
    <t xml:space="preserve">การพัฒนาและการตรวจคุณลักษณะไมโครพาร์ทิเคิลและเจลก่อตัวเองเพื่อเป็นระบบควบคุมการปลดปล่อยยาสำหรับรักษาโรคปริทันต์อักเสบ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ธวัชชัย แพชมัด  </t>
    </r>
  </si>
  <si>
    <t xml:space="preserve">การศึกษาการใช้แป้งข้าวเหนียวดำเป็นสารก่ออิมัลชันร่วมในนาโนอิมัลชันของยาละลายน้ำยาก 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ิภาลักษณ์ ปฐมชัยวิวัฒน์  </t>
    </r>
  </si>
  <si>
    <t xml:space="preserve">อิทธิพลของปัจจัยปัญญาสังคมที่มีต่อความผาสุกในชีวิต ของผู้สูงอายุในเขตกรุงเทพมหานครและปริมณฑล
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ภิญญา อิงอาจ  </t>
    </r>
  </si>
  <si>
    <t xml:space="preserve">การวิเคราะห์แนวทางการพัฒนาพื้นที่บริเวณถนนมอเตอร์เวย์สายตะวันตกภายใต้โครงการพัฒนาเขตเศรษฐกิจพิเศษทวาย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ภิเศก ปั้นสุวรรณ  </t>
    </r>
  </si>
  <si>
    <t xml:space="preserve">การพัฒนาอิมัลชันของน้ำมันรำข้าวโดยใช้เพกตินและเซอินเป็นสารก่ออิมัลชัน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ชาดา พิริยะประสาธน์  </t>
    </r>
  </si>
  <si>
    <r>
      <rPr>
        <sz val="14"/>
        <color rgb="FF000000"/>
        <rFont val="Arial"/>
        <family val="0"/>
        <charset val="222"/>
      </rPr>
      <t xml:space="preserve">การพัฒนารูปแบบกิจกรรมการท่องเที่ยววิถีไทยสร้างสรรค์ เส้นทางกาญจน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ทวาย</t>
    </r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รรณวีร์ บุญคุ้ม  </t>
    </r>
  </si>
  <si>
    <r>
      <rPr>
        <sz val="14"/>
        <color rgb="FF000000"/>
        <rFont val="Arial"/>
        <family val="0"/>
        <charset val="222"/>
      </rPr>
      <t xml:space="preserve">การเตรียมพร้อมวิศวกรเครื่องกลไทยเข้าสู่อาเซียนในด้านการสื่อสาร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ความต้องการการใช้ ภาษาอังกฤษในการงานอาชีพและการสื่อสารข้ามวัฒนธรรมในสถานที่ทำงาน</t>
    </r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ุษบา กนกศิลปธรรม </t>
    </r>
  </si>
  <si>
    <t xml:space="preserve">การใช้ประโยชน์ได้ของเศษเหลือทิ้งจากการผลิตหน่อไม้ฝรั่งเป็นอาหารสัตว์</t>
  </si>
  <si>
    <t xml:space="preserve">อาจารย์มนัสนันท์ นพรัตน์ไมตรี  </t>
  </si>
  <si>
    <t xml:space="preserve">การแสดงออกของยีนควบคุมการก่อโรคของเชื้อเแบคทีเรียที่แยกได้จากผลิตภัณฑ์อาหารทะเลและการพัฒนาวิธีการวินิจฉัยโรค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ีลวรรณ พงศ์ศิลป์  </t>
    </r>
  </si>
  <si>
    <t xml:space="preserve">การพัฒนารูปแบบการจัดการท่องเที่ยวเชิงศาสนาอย่างสร้างสรรค์ของจังหวัดราชบุรี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ิวนิต อรรถวุฒิกุล </t>
    </r>
  </si>
  <si>
    <t xml:space="preserve">การพัฒนาตัวดูดซับแคลเซียมออกไซด์เพื่อใช้ดูดซับก๊าซคาร์บอนไดออกไซด์ส าหรับกระบวนการก่อนการเผาไหม้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วิมล วงศ์สกุลเภสัช  </t>
    </r>
  </si>
  <si>
    <r>
      <rPr>
        <sz val="14"/>
        <rFont val="Arial"/>
        <family val="0"/>
        <charset val="222"/>
      </rPr>
      <t xml:space="preserve">ผงสีเซรามิกส์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ังเคราะห์และความเสถียรในเคลือบชนิดต่างๆเพื่อเป็นแนวทางสำหรับศิลปิน</t>
    </r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ิติ ยงวณิชย์ </t>
    </r>
  </si>
  <si>
    <t xml:space="preserve">การพัฒนาเคาน์เตอร์อิเล็กโทรดประเภทกราฟีนในเซลล์แสงอาทิตย์ชนิดสีย้อมไวแสงเพื่อใช้ทดแทนแพลทินัม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รดา หล่อยืนยง </t>
    </r>
  </si>
  <si>
    <r>
      <rPr>
        <sz val="14"/>
        <color rgb="FF000000"/>
        <rFont val="Arial"/>
        <family val="0"/>
        <charset val="222"/>
      </rPr>
      <t xml:space="preserve">การผลิตพรีไบโอติก กาแล็กโ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ออลิโกแซ็กคาไรด์ เพื่อใช้ในอาหารสัตว์ </t>
    </r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ิมพ์ชนก จตุรพิรีย์  </t>
    </r>
  </si>
  <si>
    <t xml:space="preserve">การประมาณปริมาตรวัสดุในถังไซโลด้วยการใช้คลื่นอะคูสติกส์และความถี่เรโซแนนซ์</t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ูเกียรติ สอดศรี </t>
    </r>
  </si>
  <si>
    <t xml:space="preserve">การผลิตฟรุกโตโอลิโกแซคคาไรด์จากน้ำเชื่อมที่เหลือจากการแช่อิ่มมะม่วง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วัฒนา พฤกษะศรี  </t>
    </r>
  </si>
  <si>
    <t xml:space="preserve">การคัดแยกจุลินทรีย์ผลิตโปรติเอส เพื่อใช้สำหรับเร่งปฏิกิริยาการสังเคราะห์ น้ำตาลเอสเทอร์ในตัวทำละลายอินทรีย์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ินธุวัฒน์  ฤทธิธรรม</t>
    </r>
  </si>
  <si>
    <t xml:space="preserve">สภาวะคงตัวหลากหลายของหอกลั่นแบบมีปฏิกิริยาของการผลิตไบโอดีเซล</t>
  </si>
  <si>
    <t xml:space="preserve">อาจารย์วีรยุทธ เลิศบำรุงสุข </t>
  </si>
  <si>
    <t xml:space="preserve">การเตรียมเจลแทนนินจากสมุนไพรสีเสียดสำหรับใช้ดูดซับโลหะหนักออกจากน้ำเสียที่เกิดจากการวิเคราะห์ค่าซีโอดี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ภวรรณ  รัตสุข  </t>
    </r>
  </si>
  <si>
    <t xml:space="preserve">การวิจัยและพัฒนาเทคโนโลยีทางการสืบพันธุ์เพื่อส่งเสริมให้เกิดประสิทธิภาพในการผลิตแพะอย่างยั่งยืน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ฤติยา เลิศชุณหะเกียรติ  </t>
    </r>
  </si>
  <si>
    <r>
      <rPr>
        <sz val="14"/>
        <color rgb="FF000000"/>
        <rFont val="Arial"/>
        <family val="0"/>
        <charset val="222"/>
      </rPr>
      <t xml:space="preserve">พิพิธภัณฑ์มีชีวิต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อารยะสถาปัตย์ เพื่อคุณภาพชีวิตที่ดีของผู้สูงอายุและคนพิการ</t>
    </r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นุชา แพ่งเกษร  </t>
    </r>
  </si>
  <si>
    <t xml:space="preserve">การพัฒนาแผ่นเส้นใยนาโนผสมแอลฟาแมงโกสตินสำหรับต้านจุลชีพในช่องปาก 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ธีรศักดิ์ โรจนราธา  </t>
    </r>
  </si>
  <si>
    <t xml:space="preserve">การศึกษาโอโซนในประเทศไทย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สริม จันทร์ฉาย </t>
    </r>
  </si>
  <si>
    <t xml:space="preserve">การพัฒนาตัวเร่งปฏิกิริยาแพลทินัมขนาดนาโนเพื่อใช้ในปฏิกิริยาดีไฮโดรจิเนชันของสารประกอบอัลเคนเบา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โอกร เมฆาสุวรรณดำรง  </t>
    </r>
  </si>
  <si>
    <t xml:space="preserve">การประยุกต์ใช้โคพอลิเมอร์และออร์กาโนเคลย์เพื่อใช้เป็นสารช่วยผสมและสารปรับปรุงสมบัติในพอลิเมอร์ผสม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ิริรัตน์ วัชรวิชานันท์ </t>
    </r>
  </si>
  <si>
    <t xml:space="preserve">ชุดโครงการวิจัย เรื่อง การเพิ่มศักยภาพการผลิตข้าวไร่ภายใต้การมีส่วนร่วมของเกษตรกรในจังหวัดประจวบคีรีขันธ์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รณธิภา ณ เชียงใหม่  </t>
    </r>
  </si>
  <si>
    <t xml:space="preserve">การศึกษาการผลิตปุ๋ยอินทรีย์ต้นทุนต่ำสำหรับการปลูกข้าวไร่ในจังหวัดประจวบคีรีขันธ์</t>
  </si>
  <si>
    <t xml:space="preserve">อาจารย์ยุภา ปู่แตงอ่อน  </t>
  </si>
  <si>
    <t xml:space="preserve">การศึกษาความต้านทานการหักล้มของข้าวไร่ในแปลงที่มีระดับความอุดมสมบูรณ์ดินแตกต่างกัน</t>
  </si>
  <si>
    <t xml:space="preserve">การศึกษาคุณค่าทางโภชนะของเมล็ดข้าวไร่พันธุ์ที่รวบรวบได้ในพื้นที่จังหวัดประจวบคีรีขันธ์</t>
  </si>
  <si>
    <t xml:space="preserve">อาจารย์ฌานิกา จันทสระ  </t>
  </si>
  <si>
    <t xml:space="preserve">การศึกษาความหลากหลายของแมลงในแปลงข้าวไร่ ในจังหวัดประจวบคีรีขันธ์</t>
  </si>
  <si>
    <t xml:space="preserve">อาจารย์สุวิมล ชินกังสดาร  </t>
  </si>
  <si>
    <t xml:space="preserve">ชุดโครงการวิจัย เรื่อง มรดกโลกอยุธยาศึกษาเพื่อการสื่อความหมายมรดกทางวัฒนธรรมและการขับเคลื่อนยุทธศาสตร์การท่องเที่ยวสร้างสรรค์ และยั่งยืน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กรียงไกร เกิดศิริ  </t>
    </r>
  </si>
  <si>
    <t xml:space="preserve">กรุงศรีอยุธยากับการสันนิษฐานรูปแบบบนสื่อเทคโนโลยีสารสนเทศ และการพัฒนาแอพพลิเคชันบนอุปกรณ์สารสนเทศแบบพกพาสำหรับการสื่อความหมายมรดกทางวัฒนธรรมและการท่องเที่ยวสร้างสรรค์</t>
  </si>
  <si>
    <r>
      <rPr>
        <sz val="14"/>
        <color rgb="FF000000"/>
        <rFont val="Arial"/>
        <family val="0"/>
        <charset val="222"/>
      </rPr>
      <t xml:space="preserve">การสำรวจรังวัดมรดกทางสถาปัตยกรรมด้วยเทคโนโลยีสแกนเน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มิติ และการสันนิษฐานรูปแบบเพื่อการสื่อความหมายทางการท่องเที่ยวสร้างสรรค์ กรณีศึกษา วัดไชยวัฒนาราม </t>
    </r>
  </si>
  <si>
    <t xml:space="preserve">อาจารย์บุณยกร วชิระเธียรชัย  </t>
  </si>
  <si>
    <t xml:space="preserve">แนวทางการออกแบบการสื่อความหมายมรดกทางศิลปวัฒนธรรมในพิพิธภัณฑ์เจ้าสามพระยา เพื่อการท่องเที่ยวสร้างสรรค์</t>
  </si>
  <si>
    <t xml:space="preserve">กรุงศรีอยุธยาในมิติความสัมพันธ์กับรัฐโบราณในเอเชียตะวันออกเฉียงใต้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รพร ภูพงศ์พันธ์  </t>
    </r>
  </si>
  <si>
    <r>
      <rPr>
        <sz val="14"/>
        <color rgb="FF000000"/>
        <rFont val="Arial"/>
        <family val="0"/>
        <charset val="222"/>
      </rPr>
      <t xml:space="preserve">พลังความศรัทธา ความเชื่อ และศาสนาในสังคมอยุธยาผ่านการศึกษามรดกทางศิลป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สถาปัตยกรรม และวรรณกรรม</t>
    </r>
  </si>
  <si>
    <t xml:space="preserve">อาจารย์ณัฐพล อยู่รุ่งเรืองศักดิ์วรพร  </t>
  </si>
  <si>
    <t xml:space="preserve">ชุดโครงการวิจัย เรื่อง ศักยภาพการผลิตน้ำมันทานตะวันในพื้นที่อำเภอหัวหิน จังหวัดประจวบคีรีขันธ์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สาวภา เขียนงาม  </t>
    </r>
  </si>
  <si>
    <t xml:space="preserve">การศึกษาความเป็นไปได้ทางเศรษฐกิจครัวเรือนในการผลิตทานตะวันของเกษตรกรที่อำเภอหัวหิน จังหวัดประจวบคีรีขันธ์</t>
  </si>
  <si>
    <t xml:space="preserve">การศึกษาการผลิตน้ำมันทานตะวันเพื่อการบริโภคสำหรับชุมชน</t>
  </si>
  <si>
    <t xml:space="preserve">การศึกษาการใช้ผลพลอยได้ในกระบวนการผลิตน้ำมันทานตะวันเป็นอาหารสัตว์</t>
  </si>
  <si>
    <t xml:space="preserve">วิจัยเชิงปฏิบัติการมีส่วนร่วมในการพัฒนาเจตคติต่อการใช้น้ำมันทานตะวันของครัวเรือนที่อำเภอหัวหิน  จังหวัดประจวบคีรีขันธ์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ฐิติมา เวชพงศ์  </t>
    </r>
  </si>
  <si>
    <t xml:space="preserve">ชุดโครงการวิจัย เรื่อง การตรวจสอบอันตรายในอาหารอย่างรวดเร็วด้วยเทคนิคสเปกโทรสโกปีอินฟราเรดย่านใกล้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ุศรากรณ์ มหาโยธี    </t>
    </r>
  </si>
  <si>
    <t xml:space="preserve">การตรวจสอบการปนเปื้อนของราและสารพิษอะฟลาทอกซินแบบไม่ทำลายตัวอย่างในพริกไทย ข้าวโพดเลี้ยงสัตว์และถั่วลิสงด้วยเทคนิคสเปกโทรสโกปีอินฟราเรดย่านใกล้</t>
  </si>
  <si>
    <t xml:space="preserve">การตรวจจับอันตรายทางกายภาพและตรวจวัดคุณภาพโดยใช้สเปกโทรสโกปีอินฟราเรดย่านใกล้เพื่อคัดแยกเมล็ดกาแฟดิบ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าโมทย์ คูวิจิตรจารุ  </t>
    </r>
  </si>
  <si>
    <t xml:space="preserve">การตรวจสอบการปนเปื้อนของจุลินทรีย์ในใบโหระพาอย่างรวดเร็วด้วยเทคนิคสเปกโทรสโกปีอินฟราเรดย่านใกล้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ัยวัฒน์ บรรใดเพ็ชร  </t>
    </r>
  </si>
  <si>
    <t xml:space="preserve">การออกแบบและจัดทำเครื่องคัดแยกเมล็ดกาแฟดิบด้วยการวัดคุณภาพเมล็ดด้วยเทคนิคสเปกโทรสโกปีอินฟราเรดย่านใกล้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ราวุธ ภู่ไพจิตร์กุล </t>
    </r>
  </si>
  <si>
    <r>
      <rPr>
        <sz val="14"/>
        <color rgb="FF000000"/>
        <rFont val="Arial"/>
        <family val="0"/>
        <charset val="222"/>
      </rPr>
      <t xml:space="preserve">ชุดโครงการวิจัย เรื่อง อนุกรมวิธานและนิเวศวิทยาของหอยที่เป็นโฮสต์กึ่งกลางของพยาธิใบไม้วงศ์ </t>
    </r>
    <r>
      <rPr>
        <sz val="14"/>
        <color rgb="FF000000"/>
        <rFont val="TH SarabunPSK"/>
        <family val="2"/>
      </rPr>
      <t xml:space="preserve">Thiaridae </t>
    </r>
    <r>
      <rPr>
        <sz val="14"/>
        <color rgb="FF000000"/>
        <rFont val="Arial"/>
        <family val="0"/>
        <charset val="222"/>
      </rPr>
      <t xml:space="preserve">และ </t>
    </r>
    <r>
      <rPr>
        <sz val="14"/>
        <color rgb="FF000000"/>
        <rFont val="TH SarabunPSK"/>
        <family val="2"/>
      </rPr>
      <t xml:space="preserve">Pachychilidae: </t>
    </r>
    <r>
      <rPr>
        <sz val="14"/>
        <color rgb="FF000000"/>
        <rFont val="Arial"/>
        <family val="0"/>
        <charset val="222"/>
      </rPr>
      <t xml:space="preserve">ให้ความสำคัญที่หอยสกุล </t>
    </r>
    <r>
      <rPr>
        <sz val="14"/>
        <color rgb="FF000000"/>
        <rFont val="TH SarabunPSK"/>
        <family val="2"/>
      </rPr>
      <t xml:space="preserve">Thiara Röding, 1798, Melanoides Olivier, 1840 </t>
    </r>
    <r>
      <rPr>
        <sz val="14"/>
        <color rgb="FF000000"/>
        <rFont val="Arial"/>
        <family val="0"/>
        <charset val="222"/>
      </rPr>
      <t xml:space="preserve">และ </t>
    </r>
    <r>
      <rPr>
        <sz val="14"/>
        <color rgb="FF000000"/>
        <rFont val="TH SarabunPSK"/>
        <family val="2"/>
      </rPr>
      <t xml:space="preserve">Brotia Adams, 1866 </t>
    </r>
    <r>
      <rPr>
        <sz val="14"/>
        <color rgb="FF000000"/>
        <rFont val="Arial"/>
        <family val="0"/>
        <charset val="222"/>
      </rPr>
      <t xml:space="preserve">เป้าหมายเพื่อการตรวจทานชนิดพันธุ์ของประเทศไทย </t>
    </r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วงเดือน ไกรลาศ  </t>
    </r>
  </si>
  <si>
    <r>
      <rPr>
        <sz val="14"/>
        <color rgb="FF000000"/>
        <rFont val="Arial"/>
        <family val="0"/>
        <charset val="222"/>
      </rPr>
      <t xml:space="preserve">ความหลากหลายชนิดพันธุ์และสายวิวัฒนาการของหอยน้ำจืดสกุล </t>
    </r>
    <r>
      <rPr>
        <sz val="14"/>
        <color rgb="FF000000"/>
        <rFont val="TH SarabunPSK"/>
        <family val="2"/>
      </rPr>
      <t xml:space="preserve">Thiara  Röding, 1798 (Gastropoda: Thiaridae) </t>
    </r>
    <r>
      <rPr>
        <sz val="14"/>
        <color rgb="FF000000"/>
        <rFont val="Arial"/>
        <family val="0"/>
        <charset val="222"/>
      </rPr>
      <t xml:space="preserve">ในประเทศไทย </t>
    </r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วงเดือน  ไกรลาศ  </t>
    </r>
  </si>
  <si>
    <r>
      <rPr>
        <sz val="14"/>
        <rFont val="Arial"/>
        <family val="0"/>
        <charset val="222"/>
      </rPr>
      <t xml:space="preserve">อนุกรมวิธานเชิงโมเลกุล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การพัฒนาตัวอ่อน และการเป็นโฮสต์ของหนอนพยาธิ เพื่อจัดจำแนกความซับซ้อนของหอยน้ำจืดสายพันธุ์ </t>
    </r>
    <r>
      <rPr>
        <sz val="14"/>
        <rFont val="TH SarabunPSK"/>
        <family val="2"/>
      </rPr>
      <t xml:space="preserve">Melanoides jugicostis Hanley &amp;Theobald, 1876 (Gastropoda: Cerithioidea: Thiaridae) </t>
    </r>
    <r>
      <rPr>
        <sz val="14"/>
        <rFont val="Arial"/>
        <family val="0"/>
        <charset val="222"/>
      </rPr>
      <t xml:space="preserve">ในประเทศไทย  </t>
    </r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ิวิชชุตา เดชรักษา  </t>
    </r>
  </si>
  <si>
    <r>
      <rPr>
        <sz val="14"/>
        <color rgb="FF000000"/>
        <rFont val="Arial"/>
        <family val="0"/>
        <charset val="222"/>
      </rPr>
      <t xml:space="preserve">สัณฐานวิทยาของเปลือก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การพัฒนาตัวอ่อ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และพันธุศาสตร์ระดับโมเลกุลของหอยน้ำจืดสกุล</t>
    </r>
    <r>
      <rPr>
        <sz val="14"/>
        <color rgb="FF000000"/>
        <rFont val="TH SarabunPSK"/>
        <family val="2"/>
      </rPr>
      <t xml:space="preserve">Brotia Adams, 1866 (Cerithioidea, Pachychilidae) </t>
    </r>
    <r>
      <rPr>
        <sz val="14"/>
        <color rgb="FF000000"/>
        <rFont val="Arial"/>
        <family val="0"/>
        <charset val="222"/>
      </rPr>
      <t xml:space="preserve">ในประเทศไทย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เพื่อตรวจทานความหลากชนิดพันธุ์ และความเป็นโฮสต์กึ่งกลาง ของพยาธิใบไม้</t>
    </r>
  </si>
  <si>
    <t xml:space="preserve">นางสุลักษณ์ นามโชติ  </t>
  </si>
  <si>
    <t xml:space="preserve">การใช้นาโนเทคโนโลยีในการศึกษาสัณฐานวิทยา การวิเคราะห์องค์ประกอบธาตุเชิงคุณภาพและเชิงปริมาณของเปลือกไข่ไก่ฟ้าเพื่อการอนุรักษ์</t>
  </si>
  <si>
    <t xml:space="preserve">ผู้ช่วยศาสตราจารย์ กัลยา ศรีพุทธชาติ  </t>
  </si>
  <si>
    <t xml:space="preserve">การพัฒนานิโอโซมประจุบวกสำหรับนำส่งยีน 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าณีต โอปณะโสภิต  </t>
    </r>
  </si>
  <si>
    <r>
      <rPr>
        <sz val="14"/>
        <color rgb="FF000000"/>
        <rFont val="Arial"/>
        <family val="0"/>
        <charset val="222"/>
      </rPr>
      <t xml:space="preserve">เปรียบเทียบการเลือกใช้ถิ่นอาศัยและความหลากหลายทางพันธุกรรมของกบหนอง  </t>
    </r>
    <r>
      <rPr>
        <sz val="14"/>
        <color rgb="FF000000"/>
        <rFont val="TH SarabunPSK"/>
        <family val="2"/>
      </rPr>
      <t xml:space="preserve">(Fejervarya limnocharis) </t>
    </r>
    <r>
      <rPr>
        <sz val="14"/>
        <color rgb="FF000000"/>
        <rFont val="Arial"/>
        <family val="0"/>
        <charset val="222"/>
      </rPr>
      <t xml:space="preserve">ในพื้นที่นาข้าว ไร่ และสวน ในพื้นที่จังหวัดเพชรบุรี และประจวบคีรีขันธ์
</t>
    </r>
  </si>
  <si>
    <t xml:space="preserve">อาจารย์วัชราภรณ์ รวมธรรม  </t>
  </si>
  <si>
    <r>
      <rPr>
        <sz val="14"/>
        <color rgb="FF000000"/>
        <rFont val="Arial"/>
        <family val="0"/>
        <charset val="222"/>
      </rPr>
      <t xml:space="preserve">จาก “ช่าง” สู่ “ผู้รับเหมา”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จุดกำเนิดและพัฒนาการการทำรับเหมาก่อสร้าง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413-2508</t>
    </r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ินัย  สิริเกียรติกุล</t>
    </r>
  </si>
  <si>
    <t xml:space="preserve">อาคารทรงศิขระและวิมานในศิลปะอินเดีย กับอิทธิพลต่อศิลปะในเอเชียอาคเนย์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ชษฐ์ ติงสัญชลี</t>
    </r>
  </si>
  <si>
    <t xml:space="preserve">แผนแบบของมิดซูโนในการสุ่มตัวอย่างกลุ่มแบบดัดแปลงสำหรับประชากรหายาก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ะหยัด  แสงงาม</t>
    </r>
  </si>
  <si>
    <t xml:space="preserve">การพัฒนาฟิล์มพอลิเมอร์ผสมระหว่างเทอร์โมพลาสติกสตาร์ชกับพอลิเอททิลลีนโคเมททิลอะคริเลตที่มีการเติมสารต้านออกซิเดชันเพื่อใช้ในบรรจุภัณฑ์การเกษตร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ูนทรัพย์ ตรีภพนาถกูล  </t>
    </r>
  </si>
  <si>
    <r>
      <rPr>
        <sz val="14"/>
        <color rgb="FF000000"/>
        <rFont val="Arial"/>
        <family val="0"/>
        <charset val="222"/>
      </rPr>
      <t xml:space="preserve"> การตอบสนองของดัชนีชีวภาพของไส้เดือนดิน </t>
    </r>
    <r>
      <rPr>
        <sz val="14"/>
        <color rgb="FF000000"/>
        <rFont val="TH SarabunPSK"/>
        <family val="2"/>
      </rPr>
      <t xml:space="preserve">(Pheretima peguana) </t>
    </r>
    <r>
      <rPr>
        <sz val="14"/>
        <color rgb="FF000000"/>
        <rFont val="Arial"/>
        <family val="0"/>
        <charset val="222"/>
      </rPr>
      <t xml:space="preserve">ต่อคาร์บาริลและไดคลอร์วอส</t>
    </r>
  </si>
  <si>
    <t xml:space="preserve">ผู้ช่วยศาสตราจารย์ ปทุมพร เมืองพระ  </t>
  </si>
  <si>
    <r>
      <rPr>
        <sz val="14"/>
        <rFont val="Arial"/>
        <family val="0"/>
        <charset val="222"/>
      </rPr>
      <t xml:space="preserve">การหาสูตรตำรับที่เหมาะสมที่สุดของสารสกัดพริกบรรจุในตัวพาชนิดใหม่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ลิโพโซม ไมโครอิมัลชัน อนุภาคนาโนชนิดไขมันแข็ง เพื่อเพิ่มการนำส่งทางผิวหนัง</t>
    </r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ธนะเศรษฐ์ ง้าวหิรัญพัฒน์ </t>
    </r>
  </si>
  <si>
    <t xml:space="preserve">ชุดโครงการวิจัย เรื่อง การศึกษาแนวทางส่งเสริมการใช้ชีวิตอย่างมีคุณค่าและมีความสุขของผู้สูงอายุในอาเซียน</t>
  </si>
  <si>
    <r>
      <rPr>
        <sz val="14"/>
        <color rgb="FF000000"/>
        <rFont val="Arial"/>
        <family val="0"/>
        <charset val="222"/>
      </rPr>
      <t xml:space="preserve">ผู้ช่วยศาสตราจารย์ 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ีรีบูน จงวุฒิเวศย์      </t>
    </r>
  </si>
  <si>
    <t xml:space="preserve">การศึกษาแนวทางส่งเสริมการทำงานของผู้สูงอายุในอาเซียน</t>
  </si>
  <si>
    <r>
      <rPr>
        <sz val="14"/>
        <color rgb="FF000000"/>
        <rFont val="Arial"/>
        <family val="0"/>
        <charset val="22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จิตตรา มาคะผล  </t>
    </r>
  </si>
  <si>
    <t xml:space="preserve">การศึกษาแนวทางส่งเสริมการถ่ายทอดวัฒนธรรมของผู้สูงอายุในอาเซียน</t>
  </si>
  <si>
    <t xml:space="preserve">อาจารย์พรรณภัทร ปลั่งศรีเจริญสุข  </t>
  </si>
  <si>
    <t xml:space="preserve">การศึกษาแนวทางส่งเสริมการสร้างความสุขของผู้สูงอายุในอาเซียน</t>
  </si>
  <si>
    <r>
      <rPr>
        <sz val="14"/>
        <color rgb="FF000000"/>
        <rFont val="Arial"/>
        <family val="0"/>
        <charset val="22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วลฉวี ประเสริฐสุข  </t>
    </r>
  </si>
  <si>
    <r>
      <rPr>
        <sz val="14"/>
        <color rgb="FF000000"/>
        <rFont val="Arial"/>
        <family val="0"/>
        <charset val="222"/>
      </rPr>
      <t xml:space="preserve">ผลของสารสกัดใบมะรุมด้วยเอทานอลต่อการแสดงออกของ </t>
    </r>
    <r>
      <rPr>
        <sz val="14"/>
        <color rgb="FF000000"/>
        <rFont val="TH SarabunPSK"/>
        <family val="2"/>
      </rPr>
      <t xml:space="preserve">VEGF </t>
    </r>
    <r>
      <rPr>
        <sz val="14"/>
        <color rgb="FF000000"/>
        <rFont val="Arial"/>
        <family val="0"/>
        <charset val="222"/>
      </rPr>
      <t xml:space="preserve">ในเซลล์เพาะเลี้ยงมะเร็งลำไส้ใหญ่ </t>
    </r>
    <r>
      <rPr>
        <sz val="14"/>
        <color rgb="FF000000"/>
        <rFont val="TH SarabunPSK"/>
        <family val="2"/>
      </rPr>
      <t xml:space="preserve">(HT 29 cells)</t>
    </r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วยพร อภิรักษ์อร่ามวง  </t>
    </r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รายชื่อโครงการวิจัยที่ได้รับจัดสรรเงินงบประมาณแผ่นดิน ประจำ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รวมทั้งหมด </t>
    </r>
    <r>
      <rPr>
        <b val="true"/>
        <sz val="14"/>
        <color rgb="FF000000"/>
        <rFont val="TH SarabunPSK"/>
        <family val="2"/>
      </rPr>
      <t xml:space="preserve">55 </t>
    </r>
    <r>
      <rPr>
        <b val="true"/>
        <sz val="14"/>
        <color rgb="FF000000"/>
        <rFont val="Noto Sans Devanagari"/>
        <family val="2"/>
      </rPr>
      <t xml:space="preserve">เรื่อง งบประมาณ </t>
    </r>
    <r>
      <rPr>
        <b val="true"/>
        <sz val="14"/>
        <color rgb="FF000000"/>
        <rFont val="TH SarabunPSK"/>
        <family val="2"/>
      </rPr>
      <t xml:space="preserve">32,069,0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ชื่อโครงการ</t>
  </si>
  <si>
    <t xml:space="preserve">การศึกษาวิจัยชนวนหล่อโลหะรูปทรงเกลียวเพื่อเพิ่มคุณภาพเครื่องประดับ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วนาท รัตนรังสิกุล</t>
    </r>
  </si>
  <si>
    <t xml:space="preserve">การตอบสนองทางภูมิคุ้มกันของหนูทดลองต่อเอปิโทปวัคซีนสังเคราะห์สำหรับป้องกันไวรัสพีอีดี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ษบา เผ่าทองจีน  </t>
    </r>
  </si>
  <si>
    <r>
      <rPr>
        <sz val="14"/>
        <color rgb="FF000000"/>
        <rFont val="Noto Sans Devanagari"/>
        <family val="2"/>
      </rPr>
      <t xml:space="preserve">การทดสอบการยับยั้งการทำงานของระบบกำจัดและขับสารพิษของลูกน้ำยุงลาย </t>
    </r>
    <r>
      <rPr>
        <sz val="14"/>
        <color rgb="FF000000"/>
        <rFont val="TH SarabunPSK"/>
        <family val="2"/>
      </rPr>
      <t xml:space="preserve">Aedes aegypti </t>
    </r>
    <r>
      <rPr>
        <sz val="14"/>
        <color rgb="FF000000"/>
        <rFont val="Noto Sans Devanagari"/>
        <family val="2"/>
      </rPr>
      <t xml:space="preserve">โดยสารสกัดจากพืชและสารจำเพาะบางชนิดเพื่อเป็นเป้าหมายในการควบคุมยุงที่ทนต่อสารกำจัดแมลง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ณิดา ดวงแก้ว  </t>
    </r>
  </si>
  <si>
    <t xml:space="preserve">ภาวะน่าสบายทางอุณหภูมิสำหรับสภาพแวดล้อมที่ใช้การระบายอากาศโดยวิธีธรรมชาติภายในศูนย์นันทนาการสำหรับผู้สูงอายุ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ุชนภางค์ แก้วนิล  </t>
    </r>
  </si>
  <si>
    <r>
      <rPr>
        <sz val="14"/>
        <color rgb="FF000000"/>
        <rFont val="Noto Sans Devanagari"/>
        <family val="2"/>
      </rPr>
      <t xml:space="preserve">โครงการวิจัยและออกแบบจักรยานสำหรับชีวิตสัญจรในเมื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ศึกษ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ุงเทพมหานคร</t>
    </r>
    <r>
      <rPr>
        <sz val="14"/>
        <color rgb="FF000000"/>
        <rFont val="TH SarabunPSK"/>
        <family val="2"/>
      </rPr>
      <t xml:space="preserve">)</t>
    </r>
  </si>
  <si>
    <t xml:space="preserve">อาจารย์ปิติ คุปตะวาทิน</t>
  </si>
  <si>
    <t xml:space="preserve">นโยบายการพัฒนาเขตเศรษฐกิจพิเศษชายแดนประสบการณ์จากต่างประเทศ</t>
  </si>
  <si>
    <r>
      <rPr>
        <sz val="14"/>
        <color rgb="FF000000"/>
        <rFont val="Noto Sans Devanagari"/>
        <family val="2"/>
      </rPr>
      <t xml:space="preserve">ผู้ช่วยศาสตราจารย์ 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เศก ปั้นสุวรรณ</t>
    </r>
  </si>
  <si>
    <r>
      <rPr>
        <sz val="14"/>
        <color rgb="FF000000"/>
        <rFont val="Noto Sans Devanagari"/>
        <family val="2"/>
      </rPr>
      <t xml:space="preserve">โครงการออกแบบพัฒนาผลิตภัณฑ์เพื่อ </t>
    </r>
    <r>
      <rPr>
        <sz val="14"/>
        <color rgb="FF000000"/>
        <rFont val="TH SarabunPSK"/>
        <family val="2"/>
      </rPr>
      <t xml:space="preserve">SMEs </t>
    </r>
    <r>
      <rPr>
        <sz val="14"/>
        <color rgb="FF000000"/>
        <rFont val="Noto Sans Devanagari"/>
        <family val="2"/>
      </rPr>
      <t xml:space="preserve">ไทยสู่ระดับสากล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ฤทธิ์ เหลืองจินดา</t>
    </r>
  </si>
  <si>
    <t xml:space="preserve">การใช้เถ้าลอยอลูมินัมที่เป็นกากของเสียในอุตสาหกรรมรีไซเคิลโลหะสำหรับผลิตเซรามิกต้นทุนต่ำเพื่อประยุกต์เป็นกระเบื้องปูผนังและพื้น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์ สุขแสน</t>
    </r>
  </si>
  <si>
    <t xml:space="preserve">การผลิตลีแวนเพื่อสุขภาพ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ชนก จตุรพิรีย์ </t>
    </r>
  </si>
  <si>
    <r>
      <rPr>
        <sz val="14"/>
        <color rgb="FF000000"/>
        <rFont val="Noto Sans Devanagari"/>
        <family val="2"/>
      </rPr>
      <t xml:space="preserve">การประมาณค่าทางเภสัชจลนศาสตร์ของยาลิเทียมในเด็กโดยใช้รูปแบบจำลองทางเภสัชจลนศาสตร์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รศึกษานำร่อง ณ โรงพยาบาล ยุวประสาทไวทโยปถมภ์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ัณฑ์รัตน์ ทิวถนอม  </t>
    </r>
  </si>
  <si>
    <t xml:space="preserve">การสกัดไลโคปีนจากมะเขือเทศด้วยระบบเยื่อแผ่นเหลว</t>
  </si>
  <si>
    <r>
      <rPr>
        <sz val="14"/>
        <color rgb="FF000000"/>
        <rFont val="Noto Sans Devanagari"/>
        <family val="2"/>
      </rPr>
      <t xml:space="preserve">ผู้ช่วยศาสตราจารย์ 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กร รามกุล </t>
    </r>
  </si>
  <si>
    <t xml:space="preserve">ผลของเพคติกโอลิโกแซคคาไรด์จากเศษเหลือทางการเกษตรเพื่อใช้เป็นพรีไบโอติกส์ในอาหารสัตว์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พรรณ แสนภูมิ  </t>
    </r>
  </si>
  <si>
    <r>
      <rPr>
        <sz val="14"/>
        <color rgb="FF000000"/>
        <rFont val="Noto Sans Devanagari"/>
        <family val="2"/>
      </rPr>
      <t xml:space="preserve">ละครพูดชวนหัวในพระบาทสมเด็จพระมงกุฎเกล้าเจ้าอยู่หัว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รตีความใหม่ผ่านศิลปะการแสดงร่วมสมัย</t>
    </r>
  </si>
  <si>
    <t xml:space="preserve">ผู้ช่วยศาสตราจารย์ ภัธทรา โต๊ะบุรินทร์  </t>
  </si>
  <si>
    <r>
      <rPr>
        <sz val="14"/>
        <color rgb="FF000000"/>
        <rFont val="Noto Sans Devanagari"/>
        <family val="2"/>
      </rPr>
      <t xml:space="preserve">การพัฒนาและการเชื่อมโยงกิจกรรมการท่องเที่ยวแหล่งเรียนรู้ภูมิปัญญาท้องถิ่นเมือ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้ำเพื่อยกระดับการท่องเที่ยวเชิงสร้างสรรค์ในจังหวัดสมุทรสงคราม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พพร จันทรนำชู  </t>
    </r>
  </si>
  <si>
    <t xml:space="preserve">การเตรียมและการประยุกต์ใช้เชลแล็กคอมโพสิตเพื่อเป็นสารเคลือบทางเลือกในทางเภสัชกรรมและสาขาที่เกี่ยวข้อง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ทยา ลิ้มมัทวาภิรัติ์  </t>
    </r>
  </si>
  <si>
    <r>
      <rPr>
        <sz val="14"/>
        <color rgb="FF000000"/>
        <rFont val="Noto Sans Devanagari"/>
        <family val="2"/>
      </rPr>
      <t xml:space="preserve">การศึกษาเส้นทางและรูปแบบกิจกรรมการท่องเที่ยวตามรอยพ่อหลวงเพื่อการเรียนรู้อย่างสร้างสรรค์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ณีศึกษาจังหวัดเพชรบุรี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รณวีร์ บุญคุ้ม  </t>
    </r>
  </si>
  <si>
    <t xml:space="preserve">การผลิตไขมันเนยเทียมที่ปราศจากกรดไขมันทรานส์ด้วยกระบวนการอินเตอร์เอสเตอริฟิเคชั่นแบบใช้เอนไซม์จากน้ำมันถั่วเหลือง ปาล์มสเตียริน และน้ำมันมะพร้าว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สภาค สอนไว</t>
    </r>
  </si>
  <si>
    <r>
      <rPr>
        <sz val="14"/>
        <color rgb="FF000000"/>
        <rFont val="Noto Sans Devanagari"/>
        <family val="2"/>
      </rPr>
      <t xml:space="preserve">การศึกษาระบบพื้นที่มหาวิทยาลัยศิลปากร วังท่าพระ ที่เชื่อมต่อกับพื้นที่สาธารณะภายนอกโดยรอบ ด้วยกระบวนการ </t>
    </r>
    <r>
      <rPr>
        <sz val="14"/>
        <color rgb="FF000000"/>
        <rFont val="TH SarabunPSK"/>
        <family val="2"/>
      </rPr>
      <t xml:space="preserve">Semantic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Syntactic</t>
    </r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ข้าว ปาณินท์</t>
    </r>
  </si>
  <si>
    <t xml:space="preserve">การพัฒนาธนาคารความดีต้นแบบเพื่อเสริมสร้างความอยู่เย็นเป็นสุขและการเปลี่ยนผ่านการเรียนรู้เชิงสร้างสรรค์ด้วยการจัดการตนเองแบบมีส่วนร่วมของชุมชนจังหวัดกาญจนบุรี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ินทร์ สังข์รักษา </t>
    </r>
  </si>
  <si>
    <t xml:space="preserve">การสังเคราะห์อนุภาคเงินนาโนโดยวิธีทางชีวภาพจากสารสกัดเปลือกเงาะและศึกษาคุณสมบัติการยับยั้งการเจริญของแบคทีเรีย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พร พงศ์ทองผาสุข  </t>
    </r>
  </si>
  <si>
    <t xml:space="preserve">การศึกษาคุณสมบัติของแป้งจากเหง้าและลำต้นของสับปะรด และการพัฒนาเป็นสารช่วยในเภสัชภัณฑ์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ชาดา พิริยะประสาธน์  </t>
    </r>
  </si>
  <si>
    <t xml:space="preserve">การพัฒนารูปแบบการจัดการกีฬาเพื่อสุขภาพเชิงสร้างสรรค์สำหรับผู้สูงอายุ จังหวัดนครปฐม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ิต อิ่มอารมย์  </t>
    </r>
  </si>
  <si>
    <r>
      <rPr>
        <sz val="14"/>
        <color rgb="FF000000"/>
        <rFont val="Noto Sans Devanagari"/>
        <family val="2"/>
      </rPr>
      <t xml:space="preserve">ผลของสารละลายอลูมินัมรูปแบบต่าง ๆ และระดับความเป็น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ส ในน้ำยายืดอายุการใช้งานต่อปริมาณเชื้อจุลินทรีย์และอายุการปักแจกันของช่อดอกกล้วยไม้สกุลหวายเอียสกุล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กช ชั้นจิรกุล  </t>
    </r>
  </si>
  <si>
    <t xml:space="preserve">การพัฒนารูปแบบการเสริมสร้างศักยภาพของวิสาหกิจชุมชนผู้ผลิตและจำหน่ายสินค้าที่ระลึกที่สะท้อนอัตลักษณ์ทางวัฒนธรรม ในจังหวัดภาคกลางตอนล่าง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ศักดิ์ อุ่นอารมย์เลิศ  </t>
    </r>
  </si>
  <si>
    <t xml:space="preserve">การพัฒนานวัตกรรมการอ่านหนังสือด้วยรูปแบบเชิงโต้ตอบผ่านเทคโนโลยีการผสานโลกเสมือนสู่โลกจริงบนอุปกรณ์พกพา</t>
  </si>
  <si>
    <t xml:space="preserve">อาจารย์ธันยา นวลละออง  </t>
  </si>
  <si>
    <t xml:space="preserve">การสังเคราะห์ฟิล์มบางวานาเดียมไดออกไซด์ด้วยวิธีรีแอกทีฟไฮพาวเวอร์อิมพัลส์แมกนีตรอนสปัตเตอริง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นตรี เอี่ยมพนากิจ  </t>
    </r>
  </si>
  <si>
    <t xml:space="preserve">การพัฒนาส่วนผสมอาหารฟังก์ชันจากข้าวสำหรับผู้ป่วยโรคมะเร็ง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ัฒนา พฤกษะศรี  </t>
    </r>
  </si>
  <si>
    <t xml:space="preserve">การพัฒนาวัสดุดูดซับแคลเซียมออกไซด์เพื่อใช้สำหรับดูดซับก๊าซคาร์บอนไดออกไซด์โดยการผสมด้วยโลหะออกไซด์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ูวงศ์ ชัยสุข  </t>
    </r>
  </si>
  <si>
    <t xml:space="preserve">การประยุกต์ใช้วัสดุเหลือทิ้งทางชีวภาพเป็นตัวเร่งปฏิกิริยาแบบวิวิธพันธ์สำหรับการผลิตไบโอดีเซลอย่างต่อเนื่องในเครื่องปฏิกรณ์ชนิดเบดนิ่งจากน้ำมันเมล็ดยางพารา</t>
  </si>
  <si>
    <t xml:space="preserve">รองศาสตราจารย์อาชาไนย บัวศรี  </t>
  </si>
  <si>
    <r>
      <rPr>
        <sz val="14"/>
        <color rgb="FF000000"/>
        <rFont val="Noto Sans Devanagari"/>
        <family val="2"/>
      </rPr>
      <t xml:space="preserve">การเพิ่มประสิทธิภาพการผลิตก๊าซชีวภาพจากระบบยูเอเอสบีโดยถังปฏิกรณ์ชีวภาพเมมเบรน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ณีศึกษาการบำบัดน้ำเสียอุตสาหกรรมการเกษตร</t>
    </r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ทิพย์ ศรีแดง </t>
    </r>
  </si>
  <si>
    <r>
      <rPr>
        <sz val="14"/>
        <color rgb="FF000000"/>
        <rFont val="Noto Sans Devanagari"/>
        <family val="2"/>
      </rPr>
      <t xml:space="preserve">ผลกระทบทางพันธุกรรมของหอยแมลงภู่ </t>
    </r>
    <r>
      <rPr>
        <sz val="14"/>
        <color rgb="FF000000"/>
        <rFont val="TH SarabunPSK"/>
        <family val="2"/>
      </rPr>
      <t xml:space="preserve">(Perna viridis) </t>
    </r>
    <r>
      <rPr>
        <sz val="14"/>
        <color rgb="FF000000"/>
        <rFont val="Noto Sans Devanagari"/>
        <family val="2"/>
      </rPr>
      <t xml:space="preserve">จากซีเซียม</t>
    </r>
    <r>
      <rPr>
        <sz val="14"/>
        <color rgb="FF000000"/>
        <rFont val="TH SarabunPSK"/>
        <family val="2"/>
      </rPr>
      <t xml:space="preserve">-137 </t>
    </r>
    <r>
      <rPr>
        <sz val="14"/>
        <color rgb="FF000000"/>
        <rFont val="Noto Sans Devanagari"/>
        <family val="2"/>
      </rPr>
      <t xml:space="preserve">จากโรงไฟฟ้าพลังงานนิวเคลียร์ในภูมิภาคเอเซี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ปซิฟิก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นวิวาห์ ตุ้มน้อย</t>
    </r>
  </si>
  <si>
    <r>
      <rPr>
        <sz val="14"/>
        <color rgb="FF000000"/>
        <rFont val="TH SarabunPSK"/>
        <family val="2"/>
      </rPr>
      <t xml:space="preserve">Escherichia coli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enterococci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แหล่งตัวอย่างตามเส้นทางแม่น้ำโขง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ุณลักษณะของสายพันธุ์และความสัมพันธ์กับการใช้พื้นที่</t>
    </r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ีลวรรณ พงศ์ศิลป์ </t>
    </r>
  </si>
  <si>
    <t xml:space="preserve">การพัฒนาเซลล์แสงอาทิตย์ชนิดสีย้อมไวแสงจากขั้วไฟฟ้าคอมโพสิตระหว่างไทเทเนียและกราฟีนออกไซด์ที่ถูกรีดิวซ์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ดา หล่อยืนยง </t>
    </r>
  </si>
  <si>
    <r>
      <rPr>
        <sz val="14"/>
        <color rgb="FF000000"/>
        <rFont val="Noto Sans Devanagari"/>
        <family val="2"/>
      </rPr>
      <t xml:space="preserve">การหล่อและการทำสำเน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จากประติมากรรมและลวดลายประดับสะพานเจริญรัช ๓๑</t>
    </r>
  </si>
  <si>
    <t xml:space="preserve">อาจารย์จักรพันธ์ วิลาสินีกุล </t>
  </si>
  <si>
    <t xml:space="preserve">การประยุกต์ใช้โคพอลิเมอร์และออร์กาโนเคลย์เพื่อใช้เป็นสารปรับปรุงสมบัติในพอลิเมอร์ผสมของพอลิแลกติกแอซิด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รัตน์ วัชรวิชานันท์</t>
    </r>
  </si>
  <si>
    <t xml:space="preserve">การพัฒนาไคโตซานพอลิเมอริกไมเซลล์ที่ไวต่อการเปลี่ยนแปลงพีเอชเพื่อใช้เป็นระบบนำส่งยาทางรับประทาน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ีต โอปณะโสภิต </t>
    </r>
  </si>
  <si>
    <r>
      <rPr>
        <sz val="14"/>
        <color rgb="FF000000"/>
        <rFont val="Noto Sans Devanagari"/>
        <family val="2"/>
      </rPr>
      <t xml:space="preserve">การผลิตไบโอดีเซลในยุค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นิดไฮโดรทรีตจากน้ำมันเมล็ดหยีน้ำ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พล เกียรติกิตติพงษ์ </t>
    </r>
  </si>
  <si>
    <t xml:space="preserve">การพัฒนาผงสีเซรามิกส์สำหรับเคลือบเครื่องปั้นดินเผาที่มีปริมาณซิงค์ออกไซด์สูง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ติ ยงวณิชย์ </t>
    </r>
  </si>
  <si>
    <t xml:space="preserve">การพัฒนาผลิตภัณฑ์เกษตรแปรรูปเพื่อเพิ่มศักยภาพทางการตลาดของวิสาหกิจขนาดกลางและขนาดย่อมผ่านการเชื่อมโยงต่อยอดงานวิจัยสู่การผลิตเชิงพาณิชย์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ณฑิต อินณวงศ์ </t>
    </r>
  </si>
  <si>
    <t xml:space="preserve">ผลของสารหลั่งในรังไข่สุกรต่อการส่งเสริมการเจริญพัฒนาของเซลล์เพาะเลี้ยงในห้องทดลองเพื่อความเป็นไปได้ในการใช้เป็นส่วนผสมในผลิตภัณฑ์เสริมความงาม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ยุวา ยงทรัพย์อนันต์ </t>
    </r>
  </si>
  <si>
    <t xml:space="preserve">การผลิตและสมบัติของเพกติกโอลิโกแซคคาไรด์จากเศษเปลือกเหลือทิ้งของเสาวรสด้วยน้ำกึ่งวิกฤต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โมทย์ คูวิจิตรจารุ</t>
    </r>
  </si>
  <si>
    <r>
      <rPr>
        <sz val="14"/>
        <color rgb="FF000000"/>
        <rFont val="Noto Sans Devanagari"/>
        <family val="2"/>
      </rPr>
      <t xml:space="preserve">การปรับปรุงสมบัติไฟฟ้าของสารออกไซด์เพอรอฟสไกต์ไร้สารตะกั่ว </t>
    </r>
    <r>
      <rPr>
        <sz val="14"/>
        <color rgb="FF000000"/>
        <rFont val="TH SarabunPSK"/>
        <family val="2"/>
      </rPr>
      <t xml:space="preserve">BaTiO3-BiMO3</t>
    </r>
    <r>
      <rPr>
        <sz val="14"/>
        <color rgb="FF000000"/>
        <rFont val="Noto Sans Devanagari"/>
        <family val="2"/>
      </rPr>
      <t xml:space="preserve">สำหรับการประยุกต์ใช้เป็นตัวกักเก็บพลังงานที่ต้องการวัสดุที่มีความหนาแน่นพลังงานสูง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ฤทธิ์ ตรีอำนรรค</t>
    </r>
  </si>
  <si>
    <r>
      <rPr>
        <sz val="14"/>
        <color rgb="FF000000"/>
        <rFont val="Noto Sans Devanagari"/>
        <family val="2"/>
      </rPr>
      <t xml:space="preserve">การโคลนนิ่งยีนเคอราติเนสจาก </t>
    </r>
    <r>
      <rPr>
        <sz val="14"/>
        <color rgb="FF000000"/>
        <rFont val="TH SarabunPSK"/>
        <family val="2"/>
      </rPr>
      <t xml:space="preserve">Fervidobacterium spp.</t>
    </r>
    <r>
      <rPr>
        <sz val="14"/>
        <color rgb="FF000000"/>
        <rFont val="Noto Sans Devanagari"/>
        <family val="2"/>
      </rPr>
      <t xml:space="preserve">ชอบร้อนสูงที่แยกได้จากน้ำพุร้อนในประเทศไทย สำหรับกำจัดขยะขนสัตว์ปีกจากโรงฆ่าสัตว์</t>
    </r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โรจน์ กนกศิลปธรรม</t>
    </r>
  </si>
  <si>
    <t xml:space="preserve">การพัฒนาผลิตภัณฑ์อาหารปลอดกลูเตนจากข้าว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ใจ ถิรธรรมถาวร </t>
    </r>
  </si>
  <si>
    <t xml:space="preserve">โครงการย่อยภายใต้แผนงานวิจัย</t>
  </si>
  <si>
    <r>
      <rPr>
        <sz val="14"/>
        <color rgb="FF000000"/>
        <rFont val="Noto Sans Devanagari"/>
        <family val="2"/>
      </rPr>
      <t xml:space="preserve">ผลิตภัณฑ์อาหารปลอดกลูเต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ทัศนคติ และการ ยอมรับของของผู้บริโภค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เชษฐ์ สมุหเสนีโต</t>
    </r>
  </si>
  <si>
    <t xml:space="preserve">การศึกษาสมบัติวิทยากระแสของแป้งข้าวผสมไฮโดรคอลลอยด์ในโมเดลจำลองของผลิตภัณฑ์ปลอดกลูเตน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ิญดา เพ็ญโรจน์ </t>
    </r>
  </si>
  <si>
    <t xml:space="preserve">การผลิตเกล็ดขนมปังปลอดกลูเตนจากแป้งข้าวเจ้าเพื่อใช้กับการเคลือบอาหารทอด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พันธ์ แก้วมณีชัย</t>
    </r>
  </si>
  <si>
    <t xml:space="preserve">การปรับปรุงลักษณะเนื้อสัมผัสแครกเกอร์ที่ผลิตจากแป้งข้าว</t>
  </si>
  <si>
    <t xml:space="preserve">การพัฒนาผลิตภัณฑ์โดนัทปลอดกลูเตนจากแป้งข้าว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สงค์ ศิริวงศ์วิไลชาติ </t>
    </r>
  </si>
  <si>
    <t xml:space="preserve">การพัฒนาผลิตภัณฑ์บะหมี่กึ่งสำเร็จรูปปลอดกลูเตนจากแป้งข้าว</t>
  </si>
  <si>
    <t xml:space="preserve">ผู้ช่วยศาสตราจารย์ ปิยะฉัตร ใจเอื้อ </t>
  </si>
  <si>
    <t xml:space="preserve">การพัฒนาสูตรและการรักษาคุณภาพระหว่างการเก็บรักษาแผ่นเกี๊ยวปลอดกลูเตนจากแป้งข้าว</t>
  </si>
  <si>
    <t xml:space="preserve">การเพิ่มขีดความสามารถในการแข่งขันของโรงงานอุตสาหกรรมนมขนาดเล็ก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จินต์ วุฒิชัยวัฒน์</t>
    </r>
  </si>
  <si>
    <t xml:space="preserve">การวิเคราะห์ต้นทุนในของโรงงานอุตสาหกรรมนมขนาดเล็ก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วรรณ กิ่งผดุง</t>
    </r>
  </si>
  <si>
    <t xml:space="preserve">การลดความสูญเปล่าของกระบวนการผลิตนมพาสเจอร์ไรซ์ในอุตสาหกรรมโรงงานนมขนาดเล็ก</t>
  </si>
  <si>
    <t xml:space="preserve">พัฒนาการผลิตเนยเหลวในโรงงานอุตสาหกรรมนมขนาดเล็ก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ุณศรี ลีจีรจำเนียร</t>
    </r>
  </si>
  <si>
    <r>
      <rPr>
        <sz val="14"/>
        <color rgb="FF000000"/>
        <rFont val="Noto Sans Devanagari"/>
        <family val="2"/>
      </rPr>
      <t xml:space="preserve">การผลิตซินไบโอติกส์ชนิดเหลวจากการหมักเศษเห็ดนางรม </t>
    </r>
    <r>
      <rPr>
        <sz val="14"/>
        <color rgb="FF000000"/>
        <rFont val="TH SarabunPSK"/>
        <family val="2"/>
      </rPr>
      <t xml:space="preserve">(Pleurotus ostreats) </t>
    </r>
    <r>
      <rPr>
        <sz val="14"/>
        <color rgb="FF000000"/>
        <rFont val="Noto Sans Devanagari"/>
        <family val="2"/>
      </rPr>
      <t xml:space="preserve">เหลือทิ้งร่วมกับจุลินทรีย์ที่มีประสิทธิภาพสู่การใช้ประโยชน์ได้เป็นสารที่เติมในน้ำดื่มเพื่อพัฒนาการผลิตไก่เนื้อ</t>
    </r>
  </si>
  <si>
    <t xml:space="preserve">อาจารย์มนัสนันท์ นพรัตน์ไมตรี </t>
  </si>
  <si>
    <t xml:space="preserve">ระบบการวิเคราะห์สิ่งแวดล้อม บนพื้นฐานการพัฒนาที่ยั่งยืน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พร สว่างแจ้ง</t>
    </r>
  </si>
  <si>
    <r>
      <rPr>
        <sz val="14"/>
        <color rgb="FF000000"/>
        <rFont val="Noto Sans Devanagari"/>
        <family val="2"/>
      </rPr>
      <t xml:space="preserve">ศิลปกรรมแห่งพระบรมราชานุสรณ์ในสมัยรัชกาลที่ </t>
    </r>
    <r>
      <rPr>
        <sz val="14"/>
        <color rgb="FF000000"/>
        <rFont val="TH SarabunPSK"/>
        <family val="2"/>
      </rPr>
      <t xml:space="preserve">4-5 </t>
    </r>
    <r>
      <rPr>
        <sz val="14"/>
        <color rgb="FF000000"/>
        <rFont val="Noto Sans Devanagari"/>
        <family val="2"/>
      </rPr>
      <t xml:space="preserve">ที่ถ้ำเขาหล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ผู้ช่วยศาสตราจารย์พัสวีสิริ เปรมกุลนันท์</t>
  </si>
  <si>
    <r>
      <rPr>
        <sz val="14"/>
        <color rgb="FF000000"/>
        <rFont val="Noto Sans Devanagari"/>
        <family val="2"/>
      </rPr>
      <t xml:space="preserve">เทพเจ้าในศาลเจ้าจีนกรุงเทพมหานคร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ูปแบบ คติการสร้าง และความสัมพันธ์กับชุมชนชาวจีน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ชิรัชญ์ ไชยพจน์พานิช</t>
    </r>
  </si>
  <si>
    <t xml:space="preserve">การประยุกต์ใช้เชลแล็กฟอกขาวในการเตรียมยาเม็ดรับประทาน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นี เหลืองธนะอนันต์ </t>
    </r>
  </si>
  <si>
    <t xml:space="preserve">บทบาทของศิลปะอินเดียต่อเครื่องแต่งกายประติมากรรมบุคคลในเอเชียอาคเนย์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ษฐ์ ติงสัญชลี</t>
    </r>
  </si>
  <si>
    <t xml:space="preserve">การศึกษาแนวทางส่งเสริมการถ่ายทอดวัฒนธรรมอาหารของผู้สูงอายุในอาเซียน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ตรา มาคะผล </t>
    </r>
  </si>
  <si>
    <t xml:space="preserve">การสังเคราะห์เมทานอลจากคาร์บอนไดออกไซด์ด้วยปฏิกิริยารีดักชันแบบใช้แสงบนตัวเร่งปฏิกิริยาแบบใช้แสงร่วมไททาเนียมไดออกไซด์และสตรอนเทียมไททาเนียมไตรออกไซด์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รวิภา พวงเพ็ชร </t>
    </r>
  </si>
  <si>
    <r>
      <rPr>
        <sz val="14"/>
        <color rgb="FF000000"/>
        <rFont val="Noto Sans Devanagari"/>
        <family val="2"/>
      </rPr>
      <t xml:space="preserve">การศึกษาความเป็นพิษของสารกำจัดศัตรูพืชกลุ่มออร์กาโนฟอสเฟตและสารกำจัดวัชพืชพาราควอทที่มีผลต่อกบหนอง </t>
    </r>
    <r>
      <rPr>
        <sz val="14"/>
        <color rgb="FF000000"/>
        <rFont val="TH SarabunPSK"/>
        <family val="2"/>
      </rPr>
      <t xml:space="preserve">(Fejervarya limnocharis) </t>
    </r>
    <r>
      <rPr>
        <sz val="14"/>
        <color rgb="FF000000"/>
        <rFont val="Noto Sans Devanagari"/>
        <family val="2"/>
      </rPr>
      <t xml:space="preserve">ในพื้นที่จังหวัดเพชรบุรี และประจวบคีรีขันธ์</t>
    </r>
  </si>
  <si>
    <t xml:space="preserve">อาจารย์วัชราภรณ์ รวมธรรม</t>
  </si>
  <si>
    <r>
      <rPr>
        <sz val="14"/>
        <color rgb="FF000000"/>
        <rFont val="Noto Sans Devanagari"/>
        <family val="2"/>
      </rPr>
      <t xml:space="preserve">อนุกรมวิธานและการแพร่กระจายของหอยวงศ์ </t>
    </r>
    <r>
      <rPr>
        <sz val="14"/>
        <color rgb="FF000000"/>
        <rFont val="TH SarabunPSK"/>
        <family val="2"/>
      </rPr>
      <t xml:space="preserve">Thiaridae: </t>
    </r>
    <r>
      <rPr>
        <sz val="14"/>
        <color rgb="FF000000"/>
        <rFont val="Noto Sans Devanagari"/>
        <family val="2"/>
      </rPr>
      <t xml:space="preserve">ให้ความสำคัญที่หอยสกุล </t>
    </r>
    <r>
      <rPr>
        <sz val="14"/>
        <color rgb="FF000000"/>
        <rFont val="TH SarabunPSK"/>
        <family val="2"/>
      </rPr>
      <t xml:space="preserve">Tarebia H.&amp;A. Adams, 1854, Sermyla H. &amp; A. 1854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Neoradina Brandt, 1974 </t>
    </r>
    <r>
      <rPr>
        <sz val="14"/>
        <color rgb="FF000000"/>
        <rFont val="Noto Sans Devanagari"/>
        <family val="2"/>
      </rPr>
      <t xml:space="preserve">เป้าหมาย เพื่อการตรวจทานชนิดพันธุ์ของประเทศไทย</t>
    </r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เดือน ไกรลาศ </t>
    </r>
  </si>
  <si>
    <r>
      <rPr>
        <sz val="14"/>
        <color rgb="FF000000"/>
        <rFont val="TH SarabunPSK"/>
        <family val="2"/>
      </rPr>
      <t xml:space="preserve"> 2559A11403001  </t>
    </r>
    <r>
      <rPr>
        <sz val="14"/>
        <color rgb="FF000000"/>
        <rFont val="Noto Sans Devanagari"/>
        <family val="2"/>
      </rPr>
      <t xml:space="preserve">อนุกรมวิธานและการแพร่กระจายตามเขตภูมิศาสตร์ของหอยน้ำจืดสกุล </t>
    </r>
    <r>
      <rPr>
        <sz val="14"/>
        <color rgb="FF000000"/>
        <rFont val="TH SarabunPSK"/>
        <family val="2"/>
      </rPr>
      <t xml:space="preserve">Tarebia H. &amp; A. Adams, 1854 (Gastropoda: Thiaridae) </t>
    </r>
    <r>
      <rPr>
        <sz val="14"/>
        <color rgb="FF000000"/>
        <rFont val="Noto Sans Devanagari"/>
        <family val="2"/>
      </rPr>
      <t xml:space="preserve">ในประเทศไทย</t>
    </r>
  </si>
  <si>
    <r>
      <rPr>
        <sz val="14"/>
        <color rgb="FF000000"/>
        <rFont val="TH SarabunPSK"/>
        <family val="2"/>
      </rPr>
      <t xml:space="preserve"> 2559A11403002  </t>
    </r>
    <r>
      <rPr>
        <sz val="14"/>
        <color rgb="FF000000"/>
        <rFont val="Noto Sans Devanagari"/>
        <family val="2"/>
      </rPr>
      <t xml:space="preserve">การตรวจทานชนิดพันธุ์ของหอยสกุล </t>
    </r>
    <r>
      <rPr>
        <sz val="14"/>
        <color rgb="FF000000"/>
        <rFont val="TH SarabunPSK"/>
        <family val="2"/>
      </rPr>
      <t xml:space="preserve">Sermyla H.&amp;A. Adams, 1854 (Gastropoda: Thiaridae) </t>
    </r>
    <r>
      <rPr>
        <sz val="14"/>
        <color rgb="FF000000"/>
        <rFont val="Noto Sans Devanagari"/>
        <family val="2"/>
      </rPr>
      <t xml:space="preserve">ในประเทศไทย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พิสูจน์จากสัณฐานวิทยาของเปลือกและการพัฒนาตัวอ่อน</t>
    </r>
  </si>
  <si>
    <t xml:space="preserve">นางสุลักษณ์ นามโชติ </t>
  </si>
  <si>
    <r>
      <rPr>
        <sz val="14"/>
        <color rgb="FF000000"/>
        <rFont val="TH SarabunPSK"/>
        <family val="2"/>
      </rPr>
      <t xml:space="preserve"> 2559A11403003  </t>
    </r>
    <r>
      <rPr>
        <sz val="14"/>
        <color rgb="FF000000"/>
        <rFont val="Noto Sans Devanagari"/>
        <family val="2"/>
      </rPr>
      <t xml:space="preserve">การตรวจทานหอยน้ำจืดสกุล </t>
    </r>
    <r>
      <rPr>
        <sz val="14"/>
        <color rgb="FF000000"/>
        <rFont val="TH SarabunPSK"/>
        <family val="2"/>
      </rPr>
      <t xml:space="preserve">Neoradina Brandt, 1974 (Gastropoda: Thiaridae) </t>
    </r>
    <r>
      <rPr>
        <sz val="14"/>
        <color rgb="FF000000"/>
        <rFont val="Noto Sans Devanagari"/>
        <family val="2"/>
      </rPr>
      <t xml:space="preserve">ในประเทศไทย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ชุตา เดชรักษา </t>
    </r>
  </si>
  <si>
    <r>
      <rPr>
        <b val="true"/>
        <sz val="14"/>
        <color rgb="FF000000"/>
        <rFont val="Noto Sans Devanagari"/>
        <family val="2"/>
      </rPr>
      <t xml:space="preserve">รายชื่อโครงการวิจัยที่ได้รับจัดสรรเงินงบประมาณแผ่นดิน ประจำ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รวมทั้งหมด </t>
    </r>
    <r>
      <rPr>
        <b val="true"/>
        <sz val="14"/>
        <color rgb="FF000000"/>
        <rFont val="TH SarabunPSK"/>
        <family val="2"/>
      </rPr>
      <t xml:space="preserve">48 </t>
    </r>
    <r>
      <rPr>
        <b val="true"/>
        <sz val="14"/>
        <color rgb="FF000000"/>
        <rFont val="Noto Sans Devanagari"/>
        <family val="2"/>
      </rPr>
      <t xml:space="preserve">เรื่อง งบประมาณ </t>
    </r>
    <r>
      <rPr>
        <b val="true"/>
        <sz val="14"/>
        <color rgb="FF000000"/>
        <rFont val="TH SarabunPSK"/>
        <family val="2"/>
      </rPr>
      <t xml:space="preserve">33,456,3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ตำราภาพจับรามเกียร์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สู่การสร้างสรรค์จิตรกรรม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ภาพจับรามเกียรติ์ วัดสุทัศนเทพวราราม</t>
    </r>
    <r>
      <rPr>
        <sz val="14"/>
        <color rgb="FF000000"/>
        <rFont val="TH SarabunPSK"/>
        <family val="2"/>
      </rPr>
      <t xml:space="preserve">"</t>
    </r>
  </si>
  <si>
    <t xml:space="preserve">อาจารย์พีระพัฒน์ สำราญ</t>
  </si>
  <si>
    <r>
      <rPr>
        <sz val="14"/>
        <color rgb="FF000000"/>
        <rFont val="Noto Sans Devanagari"/>
        <family val="2"/>
      </rPr>
      <t xml:space="preserve">ศิลปะเสียงมนุษย์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ยภาพ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ารสื่อความหมาย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และอัตลักษณ์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ยงาม คุปตะบุตร</t>
    </r>
  </si>
  <si>
    <t xml:space="preserve">วัจนกรรมการขอโทษในการสื่อสารระหว่างวัฒนธรรมผ่านภาษาอังกฤษ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ูลย์จีรา ชิรเวทย์</t>
    </r>
  </si>
  <si>
    <r>
      <rPr>
        <sz val="14"/>
        <color rgb="FF000000"/>
        <rFont val="Noto Sans Devanagari"/>
        <family val="2"/>
      </rPr>
      <t xml:space="preserve">ผลของสารละลายอลูมินัมรูปแบบต่าง ๆ และระดับความเป็น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ส ในน้ำยายืดอายุการใช้งานต่อการอุดตันของก้านช่อดอกที่เกิดจากเชื้อจุลินทรีย์ของช่อดอกกล้วยไม้สกุลหวายบางชนิด</t>
    </r>
  </si>
  <si>
    <r>
      <rPr>
        <sz val="14"/>
        <color rgb="FF000000"/>
        <rFont val="Noto Sans Devanagari"/>
        <family val="2"/>
      </rPr>
      <t xml:space="preserve"> 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กช ชั้นจิรกุล</t>
    </r>
  </si>
  <si>
    <r>
      <rPr>
        <sz val="14"/>
        <color rgb="FF000000"/>
        <rFont val="Noto Sans Devanagari"/>
        <family val="2"/>
      </rPr>
      <t xml:space="preserve">ลำดับนิวคลีโอไทด์ของ </t>
    </r>
    <r>
      <rPr>
        <sz val="14"/>
        <color rgb="FF000000"/>
        <rFont val="TH SarabunPSK"/>
        <family val="2"/>
      </rPr>
      <t xml:space="preserve">inhibitory RNA element </t>
    </r>
    <r>
      <rPr>
        <sz val="14"/>
        <color rgb="FF000000"/>
        <rFont val="Noto Sans Devanagari"/>
        <family val="2"/>
      </rPr>
      <t xml:space="preserve">ในบริเวณ </t>
    </r>
    <r>
      <rPr>
        <sz val="14"/>
        <color rgb="FF000000"/>
        <rFont val="TH SarabunPSK"/>
        <family val="2"/>
      </rPr>
      <t xml:space="preserve">late 3'untranslated region (3'UTR) </t>
    </r>
    <r>
      <rPr>
        <sz val="14"/>
        <color rgb="FF000000"/>
        <rFont val="Noto Sans Devanagari"/>
        <family val="2"/>
      </rPr>
      <t xml:space="preserve">ของ </t>
    </r>
    <r>
      <rPr>
        <sz val="14"/>
        <color rgb="FF000000"/>
        <rFont val="TH SarabunPSK"/>
        <family val="2"/>
      </rPr>
      <t xml:space="preserve">bovine papillomavirus </t>
    </r>
    <r>
      <rPr>
        <sz val="14"/>
        <color rgb="FF000000"/>
        <rFont val="Noto Sans Devanagari"/>
        <family val="2"/>
      </rPr>
      <t xml:space="preserve">ไทป์ </t>
    </r>
    <r>
      <rPr>
        <sz val="14"/>
        <color rgb="FF000000"/>
        <rFont val="TH SarabunPSK"/>
        <family val="2"/>
      </rPr>
      <t xml:space="preserve">3 (BPV-3) </t>
    </r>
    <r>
      <rPr>
        <sz val="14"/>
        <color rgb="FF000000"/>
        <rFont val="Noto Sans Devanagari"/>
        <family val="2"/>
      </rPr>
      <t xml:space="preserve">และปฏิสัมพันธ์ระหว่าง </t>
    </r>
    <r>
      <rPr>
        <sz val="14"/>
        <color rgb="FF000000"/>
        <rFont val="TH SarabunPSK"/>
        <family val="2"/>
      </rPr>
      <t xml:space="preserve">element </t>
    </r>
    <r>
      <rPr>
        <sz val="14"/>
        <color rgb="FF000000"/>
        <rFont val="Noto Sans Devanagari"/>
        <family val="2"/>
      </rPr>
      <t xml:space="preserve">กับโปรตีนของ </t>
    </r>
    <r>
      <rPr>
        <sz val="14"/>
        <color rgb="FF000000"/>
        <rFont val="TH SarabunPSK"/>
        <family val="2"/>
      </rPr>
      <t xml:space="preserve">HeLa cells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พร ชื่นอิ่ม</t>
    </r>
  </si>
  <si>
    <r>
      <rPr>
        <sz val="14"/>
        <color rgb="FF000000"/>
        <rFont val="Noto Sans Devanagari"/>
        <family val="2"/>
      </rPr>
      <t xml:space="preserve">ชุดโครงการ เรื่อง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อนุกรมวิธานและการแพร่กระจายของหอยวงศ์ </t>
    </r>
    <r>
      <rPr>
        <sz val="14"/>
        <color rgb="FF000000"/>
        <rFont val="TH SarabunPSK"/>
        <family val="2"/>
      </rPr>
      <t xml:space="preserve">Thiaridae: </t>
    </r>
    <r>
      <rPr>
        <sz val="14"/>
        <color rgb="FF000000"/>
        <rFont val="Noto Sans Devanagari"/>
        <family val="2"/>
      </rPr>
      <t xml:space="preserve">สกุล </t>
    </r>
    <r>
      <rPr>
        <sz val="14"/>
        <color rgb="FF000000"/>
        <rFont val="TH SarabunPSK"/>
        <family val="2"/>
      </rPr>
      <t xml:space="preserve">Tarebia H.&amp;A. Adams, 1854, Sermyla H.&amp;A. Adams, 1854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Neoradina Brandt, 1974 </t>
    </r>
    <r>
      <rPr>
        <sz val="14"/>
        <color rgb="FF000000"/>
        <rFont val="Noto Sans Devanagari"/>
        <family val="2"/>
      </rPr>
      <t xml:space="preserve">เป้าหมายเพื่อการตรวจทานชนิดพันธุ์ของประเทศไทยโดยเทคนิคทางชีวโมเลกุล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 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เดือน ไกรลาศ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วิวัฒนาการสายพันธุ์และการแพร่กระจายตามเขตภูมิศาสตร์ของ หอยน้ำจืดสกุล </t>
    </r>
    <r>
      <rPr>
        <sz val="14"/>
        <color rgb="FF000000"/>
        <rFont val="TH SarabunPSK"/>
        <family val="2"/>
      </rPr>
      <t xml:space="preserve">Tarebia Adams, 1854  (Gastropoda: Thiaridae) </t>
    </r>
    <r>
      <rPr>
        <sz val="14"/>
        <color rgb="FF000000"/>
        <rFont val="Noto Sans Devanagari"/>
        <family val="2"/>
      </rPr>
      <t xml:space="preserve">ในประเทศไทย </t>
    </r>
  </si>
  <si>
    <r>
      <rPr>
        <sz val="14"/>
        <color rgb="FF000000"/>
        <rFont val="Noto Sans Devanagari"/>
        <family val="2"/>
      </rPr>
      <t xml:space="preserve"> รองศาสตราจารย์ ด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วงเดือน ไกรลาศ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ตรวจทานชนิดพันธุ์ของหอยสกุล </t>
    </r>
    <r>
      <rPr>
        <sz val="14"/>
        <color rgb="FF000000"/>
        <rFont val="TH SarabunPSK"/>
        <family val="2"/>
      </rPr>
      <t xml:space="preserve">Sermyla H.&amp;A. Adams, 
1854 (Gastropoda: Thiaridae) </t>
    </r>
    <r>
      <rPr>
        <sz val="14"/>
        <color rgb="FF000000"/>
        <rFont val="Noto Sans Devanagari"/>
        <family val="2"/>
      </rPr>
      <t xml:space="preserve">ในประเทศไทย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พิสูจน์หลักฐานทางเทคนิคชีวโมเลกุล
</t>
    </r>
  </si>
  <si>
    <t xml:space="preserve">นางสุลักษณ์  นามโชติ</t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ิวัฒนาการสายพันธุ์ของหอยน้ำจืดสกุล </t>
    </r>
    <r>
      <rPr>
        <sz val="14"/>
        <color rgb="FF000000"/>
        <rFont val="TH SarabunPSK"/>
        <family val="2"/>
      </rPr>
      <t xml:space="preserve">Neoradina Brandt, 
1974 (Gastropoda: Thiaridae) </t>
    </r>
    <r>
      <rPr>
        <sz val="14"/>
        <color rgb="FF000000"/>
        <rFont val="Noto Sans Devanagari"/>
        <family val="2"/>
      </rPr>
      <t xml:space="preserve">ในประเทศไทย
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วิชชุตา เดชรักษา</t>
    </r>
  </si>
  <si>
    <r>
      <rPr>
        <sz val="14"/>
        <color rgb="FF000000"/>
        <rFont val="Noto Sans Devanagari"/>
        <family val="2"/>
      </rPr>
      <t xml:space="preserve">การพัฒนาไมโครอิมัลชันชนิดปราศจากแอลกอฮอล์สำหรับการนำส่งยาทางรูขุมขนของฟีแนสเทอไรด์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รหาสูตรตำรับที่เหมาะสมที่สุดและการประเมินคุณลักษณะ</t>
    </r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ะเศรษฐ์ ง้าวหิรัญพัฒน์</t>
    </r>
  </si>
  <si>
    <t xml:space="preserve">สารช่วยแตกตัวยวดยิ่งประสิทธิภาพสูงชนิดใหม่ที่เตรียมจากพอลีเมธาครัยลิกแอซิดโคเอธิลีนไกลคอลไดเมธาครัยเลท</t>
  </si>
  <si>
    <r>
      <rPr>
        <sz val="14"/>
        <color rgb="FF000000"/>
        <rFont val="Noto Sans Devanagari"/>
        <family val="2"/>
      </rPr>
      <t xml:space="preserve"> 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เสริฐ อัครมงคลพร</t>
    </r>
  </si>
  <si>
    <t xml:space="preserve">การสังเคราะห์ตัวเร่งปฏิกิริยากลุ่มเหล็กขนาดนาโนเพื่อใช้ในปฏิกิริยาไฮโดรจิเนชันของแก๊สคาร์บอนไดออกไซด์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กร เมฆาสุวรรณดำรง</t>
    </r>
  </si>
  <si>
    <t xml:space="preserve">ตัวเร่งปฏิกิริยาแบบใช้แสงร่วมทังสเตนไตรออกไซด์และสตรอนเทียมไททาเนียมไตรออกไซด์ที่เจือทองเพื่อการผลิตไฮโดรเจนด้วยปฏิกิริยาการเร่งแบบใช้แสงจากน้ำบริสุทธิ์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รวิภา พวงเพ็ชร</t>
    </r>
  </si>
  <si>
    <r>
      <rPr>
        <sz val="14"/>
        <color rgb="FF000000"/>
        <rFont val="Noto Sans Devanagari"/>
        <family val="2"/>
      </rPr>
      <t xml:space="preserve">การจัดการการผลิต ปัจจัยที่สัมพันธ์กับต้นทุนและผลตอบแทนการเลี้ยงโคเนื้อปล่อยแทะเล็มข้างถนนเพื่อใช้ประโยชน์ในการพัฒนาเศรษฐกิจเชิงสร้างสรรค์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ณีศึกษา จังหวัดเพชรบุรีและจังหวัดประจวบคีรีขันธ์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วัฒน์ ชลอสันติสกุล</t>
    </r>
  </si>
  <si>
    <r>
      <rPr>
        <sz val="14"/>
        <color rgb="FF000000"/>
        <rFont val="Noto Sans Devanagari"/>
        <family val="2"/>
      </rPr>
      <t xml:space="preserve">การศึกษาระบบพื้นที่สาธารณะในวัดพระศรีรัตนศาสดาราม และส่วนที่สัมพันธ์เชื่อมต่อกับพื้นที่สาธารณะภายนอกโดยรอบ ด้วยกระบวนการ </t>
    </r>
    <r>
      <rPr>
        <sz val="14"/>
        <color rgb="FF000000"/>
        <rFont val="TH SarabunPSK"/>
        <family val="2"/>
      </rPr>
      <t xml:space="preserve">Semantic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Syntactic</t>
    </r>
  </si>
  <si>
    <r>
      <rPr>
        <sz val="14"/>
        <color rgb="FF000000"/>
        <rFont val="Noto Sans Devanagari"/>
        <family val="2"/>
      </rPr>
      <t xml:space="preserve">การพัฒนารูปแบบกิจกรรมการท่องเที่ยววิถีไทยเพื่อการเรียนรู้อย่างสร้างสรรค์และยั่งยืนในกลุ่มจังหวัดภาคกลางตอนล่า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รณวีร์ บุญคุ้ม</t>
    </r>
  </si>
  <si>
    <r>
      <rPr>
        <sz val="14"/>
        <color rgb="FF000000"/>
        <rFont val="Noto Sans Devanagari"/>
        <family val="2"/>
      </rPr>
      <t xml:space="preserve">ชุดโครงการ เรื่อง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บริหารและพัฒนาการจัดการแหล่งเรียนรู้ของสำนักหอสมุดกลาง มหาวิทยาลัยศิลปากร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ักดิพันธ์ ตันวิมลรัตน์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1 "</t>
    </r>
    <r>
      <rPr>
        <sz val="14"/>
        <color rgb="FF000000"/>
        <rFont val="Noto Sans Devanagari"/>
        <family val="2"/>
      </rPr>
      <t xml:space="preserve">การพัฒนารูปแบบการจัดการความรู้ของสำนักหอสมุดกลาง มหาวิทยาลัยศิลปากร ด้วยกระบวนการวิจัยเชิงปฏิบัติการแบบมีส่วนร่วม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ุดา เตียเจริญ 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2 "</t>
    </r>
    <r>
      <rPr>
        <sz val="14"/>
        <color rgb="FF000000"/>
        <rFont val="Noto Sans Devanagari"/>
        <family val="2"/>
      </rPr>
      <t xml:space="preserve">การพัฒนาและการจัดการคลังปัญญาดิจิทัล มหาวิทยาลัยศิลปากร</t>
    </r>
    <r>
      <rPr>
        <sz val="14"/>
        <color rgb="FF000000"/>
        <rFont val="TH SarabunPSK"/>
        <family val="2"/>
      </rPr>
      <t xml:space="preserve">"</t>
    </r>
  </si>
  <si>
    <t xml:space="preserve">นางสาวจุฑามาศ ถึงนาค</t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3 "</t>
    </r>
    <r>
      <rPr>
        <sz val="14"/>
        <color rgb="FF000000"/>
        <rFont val="Noto Sans Devanagari"/>
        <family val="2"/>
      </rPr>
      <t xml:space="preserve">การพัฒนารูปแบบการพัฒนาทรัพยากรมนุษย์เพื่อสนับสนุนการเป็นแหล่งเรียนรู้ของสำนักหอสมุดกลาง มหาวิทยาลัยศิลปากร</t>
    </r>
    <r>
      <rPr>
        <sz val="14"/>
        <color rgb="FF000000"/>
        <rFont val="TH SarabunPSK"/>
        <family val="2"/>
      </rPr>
      <t xml:space="preserve">"</t>
    </r>
  </si>
  <si>
    <t xml:space="preserve">รูปแบบนวัตกรรมกิจกรรมการท่องเที่ยวเชิงวัฒนธรรมเมืองสองสมุทรเพื่อพัฒนาการท่องเที่ยวเชิงสร้างสรรค์ในจังหวัดสมุทรสาครและจังหวัดสมุทรสงคราม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พพร จันทรนำชู</t>
    </r>
  </si>
  <si>
    <t xml:space="preserve">รูปแบบความหลากหลายของการจัดกิจกรรมการท่องเที่ยววิถีชุมชนริมแม่น้ำแม่กลองอย่างสร้างสรรค์เพื่อรองรับนักท่องเที่ยวกลุ่มศักยภาพสูง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ินทร์ สังข์รักษา</t>
    </r>
  </si>
  <si>
    <t xml:space="preserve">การปรับปรุงพันธุ์เห็ดฟางเพื่อเพิ่มผลผลิตด้วยการชักนำให้เกิดการกลายพันธุ์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พันธ์ บางยี่ขัน</t>
    </r>
  </si>
  <si>
    <t xml:space="preserve">การเปรียบเทียบการเคลือบและลักษณะเฉพาะของฟิล์มบางไทเทเนียมอลูมิเนียมไนไตรด์ด้วยรีแอกทีฟแมกนีตรอนสปัตเตอริง</t>
  </si>
  <si>
    <t xml:space="preserve">อาจารย์มนตรี เอี่ยมพนากิจ</t>
  </si>
  <si>
    <t xml:space="preserve">อิทธิพลของกราฟีน ต่อสมบัติในการตรวจวัดแก๊สของอนุภาคนาโนซิงก์ออกไซด์ ที่สังเคราะห์โดยวิธีเฟลมสเปรย์ไพโรลิสิส</t>
  </si>
  <si>
    <t xml:space="preserve"> อาจารย์ชวรัตน์ ศิริวงษ์</t>
  </si>
  <si>
    <r>
      <rPr>
        <sz val="14"/>
        <color rgb="FF000000"/>
        <rFont val="Noto Sans Devanagari"/>
        <family val="2"/>
      </rPr>
      <t xml:space="preserve">การสังเคราะห์อนุภาคนาโนของเงินและทองคำโดยเชื้อเอนเทอร์โรแบคทีเรีย </t>
    </r>
    <r>
      <rPr>
        <sz val="14"/>
        <color rgb="FF000000"/>
        <rFont val="TH SarabunPSK"/>
        <family val="2"/>
      </rPr>
      <t xml:space="preserve">(enterobacteria): </t>
    </r>
    <r>
      <rPr>
        <sz val="14"/>
        <color rgb="FF000000"/>
        <rFont val="Noto Sans Devanagari"/>
        <family val="2"/>
      </rPr>
      <t xml:space="preserve">สภาวะที่เหมาะสมและยีนต้านทานโลหะเงินและทองคำ</t>
    </r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ีลวรรณ พงศ์ศิลป์</t>
    </r>
  </si>
  <si>
    <t xml:space="preserve">ศึกษาสารหลั่งจากถุงไข่สุกรเพื่อส่งเสริมการเจริญพัฒนาของเซลล์ไข่และเซลล์บุผิวในจานเพาะเลี้ยง เพื่อช่วยทดแทนการใช้ฮอร์โมนและใช้เป็นส่วนผสมในผลิตภัณฑ์บำรุงผิว</t>
  </si>
  <si>
    <r>
      <rPr>
        <sz val="14"/>
        <color rgb="FF000000"/>
        <rFont val="Noto Sans Devanagari"/>
        <family val="2"/>
      </rPr>
      <t xml:space="preserve"> 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ยุวา ยงทรัพย์อนันต์</t>
    </r>
  </si>
  <si>
    <t xml:space="preserve">การพัฒนาเชลแล็กฟอกขาวเพื่อเป็นสารเคลือบไม่ชอบน้ำประสิทธิภาพสูง</t>
  </si>
  <si>
    <r>
      <rPr>
        <sz val="14"/>
        <color rgb="FF000000"/>
        <rFont val="Noto Sans Devanagari"/>
        <family val="2"/>
      </rPr>
      <t xml:space="preserve"> รองศาสตราจารย์ ด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นี เหลืองธนะอนันต์</t>
    </r>
  </si>
  <si>
    <t xml:space="preserve">การพัฒนาวิธีวิเคราะห์ทางสเปกโตรโฟโตเมตรีเพื่อหาปริมาณกรดแอลฟาคีโตกลูตาริกโดยใช้ปฏิกิริยาซึ่งเร่งด้วยเอนไซม์ดีฟีนิลกลัยซีนอะมิโนทรานสเฟอเรส</t>
  </si>
  <si>
    <r>
      <rPr>
        <sz val="14"/>
        <color rgb="FF000000"/>
        <rFont val="Noto Sans Devanagari"/>
        <family val="2"/>
      </rPr>
      <t xml:space="preserve"> 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ศักดิ์ โรจนราธา</t>
    </r>
  </si>
  <si>
    <t xml:space="preserve">การเตรียมเจลและไมโครปาร์ติเคลชนิดก่อตัวเองที่บรรจุยาด็อกซีไซคลินไฮเคลตโดยใช้เชลแล็คเป็นพอลิเมอร์โดยใช้สารทำละลายที่ต่างกันและการศึกษาการแลกเปลี่ยนตัวทำละลายและการก่อตัวของระบบ</t>
  </si>
  <si>
    <r>
      <rPr>
        <sz val="14"/>
        <color rgb="FF000000"/>
        <rFont val="Noto Sans Devanagari"/>
        <family val="2"/>
      </rPr>
      <t xml:space="preserve"> 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วัชชัย แพชมัด</t>
    </r>
  </si>
  <si>
    <t xml:space="preserve">การศึกษาดีเอ็นเอบาร์โค้ดของพืชสมุนไพรในตำรับสมุนไพรเดี่ยวในบัญชียาหลักแห่งชาติ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วง รุ่งประกายพรรณ</t>
    </r>
  </si>
  <si>
    <t xml:space="preserve">การแยกและตรวจหาโครงสร้างทางเคมีของสารสลายตัวของแอนโดรกราโฟไลด์ภายใต้สภาวะกรดและด่าง</t>
  </si>
  <si>
    <r>
      <rPr>
        <sz val="14"/>
        <color rgb="FF000000"/>
        <rFont val="Noto Sans Devanagari"/>
        <family val="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นัดดา พัฒนวศิน</t>
    </r>
  </si>
  <si>
    <r>
      <rPr>
        <sz val="14"/>
        <color rgb="FF000000"/>
        <rFont val="Noto Sans Devanagari"/>
        <family val="2"/>
      </rPr>
      <t xml:space="preserve">การคัดแยกจุลินทรีย์ผลิต </t>
    </r>
    <r>
      <rPr>
        <sz val="14"/>
        <color rgb="FF000000"/>
        <rFont val="TH SarabunPSK"/>
        <family val="2"/>
      </rPr>
      <t xml:space="preserve">laccase </t>
    </r>
    <r>
      <rPr>
        <sz val="14"/>
        <color rgb="FF000000"/>
        <rFont val="Noto Sans Devanagari"/>
        <family val="2"/>
      </rPr>
      <t xml:space="preserve">ที่มีประสิทธิภาพสูงสำหรับกำจัดสีของน้ำเสียจากโรงงานอุตสาหกรรมสิ่งทอ</t>
    </r>
  </si>
  <si>
    <r>
      <rPr>
        <sz val="14"/>
        <color rgb="FF000000"/>
        <rFont val="Noto Sans Devanagari"/>
        <family val="2"/>
      </rPr>
      <t xml:space="preserve"> 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ธุวัฒน์ ฤทธิธรรม</t>
    </r>
  </si>
  <si>
    <t xml:space="preserve">การเตรียมเคาน์เตอร์อิเล็กโทรดปราศจากแพลทินัมจากวัสดุคอมโพสิตระหว่างพอลิไพรอลและกราฟีนสำหรับการประยุกต์ใช้ในเซลล์แสงอาทิตย์ชนิดสีย้อมไวแสง</t>
  </si>
  <si>
    <r>
      <rPr>
        <sz val="14"/>
        <color rgb="FF000000"/>
        <rFont val="Noto Sans Devanagari"/>
        <family val="2"/>
      </rPr>
      <t xml:space="preserve">  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ดา หล่อยืนยง</t>
    </r>
  </si>
  <si>
    <t xml:space="preserve">การประยุกต์ใช้หินโดโลไมท์ธรรมชาติและกลีเซอรอลเป็นตัวเร่งปฏิกิริยาแบบวิวิธพันธ์ในทรานส์เอสเทอริฟิเคชันสำหรับการสังเคราะห์ไบโอดีเซลภายใต้การฉายรังสีไมโครเวฟ</t>
  </si>
  <si>
    <t xml:space="preserve">รองศาสตราจารย์อาชาไนย บัวศรี</t>
  </si>
  <si>
    <t xml:space="preserve">การผลิตเชื้อเพลิงอากาศยานจากน้ำมันพืชที่ไม่ใช่อาหารด้วยกระบวนการไฮโดรทรีตในขั้นตอนเดียว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พล เกียรติกิตติพงษ์</t>
    </r>
  </si>
  <si>
    <t xml:space="preserve">การพัฒนากระบวนการทำแห้งในสภาวะไม่คงที่โดยใช้ไอน้ำร้อนยวดยิ่ง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ชพงศ์ ชูศรี</t>
    </r>
  </si>
  <si>
    <r>
      <rPr>
        <sz val="14"/>
        <color rgb="FF000000"/>
        <rFont val="Noto Sans Devanagari"/>
        <family val="2"/>
      </rPr>
      <t xml:space="preserve">ชุดโครงการ เรื่อง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พัฒนาประสิทธิภาพการยับยั้งการเกิดสีน้ำตาลสำหรับผัก ผลไม้ตัดแต่งพร้อมบริโภคและไม้ดอก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 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ศรากรณ์ มหาโยธี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พัฒนาสูตรสารยับยั้งการเกิดสีน้ำตาลสำหรับผัก ผลไม้ตัดแต่งพร้อมบริโภคและไม้ดอกที่มีศักยภาพในเชิงพาณิชย์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ศรากรณ์ มหาโยธี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สกัดและฤทธิ์การต้านการเกิดสีน้ำตาลที่เร่งด้วยเอนไซม์ของสารสกัดจากวัสดุเหลือทิ้งทางการเกษตรของไทย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ารเพิ่มประสิทธิภาพกระบวนการยับยั้งการเกิดสีน้ำตาลสำหรับผัก ผลไม้ตัดแต่ง และไม้ดอกด้วยเทคนิคการแช่ในระบบสูญญากาศและก๊าซไนโตรเจน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ารใช้สารเคลือบผิวบริโภคได้ต่อการลดการเกิดสีน้ำตาลผัก ผลไม้ตัดแต่งพร้อมบริโภค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ใจ ถิรธรรมถาวร</t>
    </r>
  </si>
  <si>
    <r>
      <rPr>
        <sz val="14"/>
        <color rgb="FF000000"/>
        <rFont val="Noto Sans Devanagari"/>
        <family val="2"/>
      </rPr>
      <t xml:space="preserve">การพัฒนาผลิตภัณฑ์เกษตรแปรรูปเพื่อเพิ่มศักยภาพทางการตลาดของวิสาหกิจขนาดกลางและขนาดย่อมผ่านการเชื่อมโยงต่อยอดงานวิจัยสู่การผลิตเชิงพาณิชย์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ณีศึกษา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ในภาคกลางและภาคตะวันตก</t>
    </r>
  </si>
  <si>
    <r>
      <rPr>
        <sz val="14"/>
        <color rgb="FF000000"/>
        <rFont val="Noto Sans Devanagari"/>
        <family val="2"/>
      </rPr>
      <t xml:space="preserve"> 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ณฑิต อินณวงศ์</t>
    </r>
  </si>
  <si>
    <t xml:space="preserve">การพัฒนาฟิล์มต้านแบคทีเรียพอลิเอทธิลีนเทเรฟทาเลทผสมกับพอลิบิวทิลีนอะดิเปดโคเทเรฟทาเลทเพื่อใช้ในบรรจุภัณฑ์อาหาร</t>
  </si>
  <si>
    <r>
      <rPr>
        <sz val="14"/>
        <color rgb="FF000000"/>
        <rFont val="Noto Sans Devanagari"/>
        <family val="2"/>
      </rPr>
      <t xml:space="preserve"> 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ูนทรัพย์ ตรีภพนาถกูล</t>
    </r>
  </si>
  <si>
    <t xml:space="preserve">การพัฒนาวิธีการผลิตไซรัปน้ำตาลมะพร้าว</t>
  </si>
  <si>
    <r>
      <rPr>
        <sz val="14"/>
        <color rgb="FF000000"/>
        <rFont val="Noto Sans Devanagari"/>
        <family val="2"/>
      </rPr>
      <t xml:space="preserve"> 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พันธ์ แก้วมณีชัย</t>
    </r>
  </si>
  <si>
    <r>
      <rPr>
        <sz val="14"/>
        <color rgb="FF000000"/>
        <rFont val="Noto Sans Devanagari"/>
        <family val="2"/>
      </rPr>
      <t xml:space="preserve">ชุดโครงการ เรื่อง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เพิ่มคุณค่าทางโภชนะและการกำจัดสารยับยั้งการใช้ประโยชน์ได้ของโภชนะในกากถั่วเหลืองสำหรับผลิตอาหารสัตว์ด้วยกระบวนการทางชีวภาพ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ุษราภรณ์ งามปัญญา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เพิ่มคุณค่าทางโภชนะของกากถั่วเหลืองหมักสำหรับอาหารสัตว์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ิมพ์ชนก จตุรพิรีย์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ใช้เอนไซม์โบรมิเลนย่อยโปรตีนในกากถั่วเหลืองเพื่อผลิตอาหารสัตว์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พร พงศ์ทองผาสุข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ารคัดเลือกจุลินทรีย์ที่มีความสามารถในการย่อยโอลิโกแซคคาไรด์ในกากถั่วเหลืองสำหรับผลิตอาหารสัตว์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การย่อยสตาชิโอสในกากถั่วเหลืองที่สกัดไขมันแล้วโดย  
</t>
    </r>
    <r>
      <rPr>
        <sz val="14"/>
        <color rgb="FF000000"/>
        <rFont val="TH SarabunPSK"/>
        <family val="2"/>
      </rPr>
      <t xml:space="preserve">Pextinex Ultra Sp-L
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ัฒนา  พฤกษะศรี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ารผลิตโอลิโกแซ็กคาไรด์จากกากถั่วเหลืองและการประยุกต์ใช้ใน อาหารสัตว์
</t>
    </r>
  </si>
  <si>
    <t xml:space="preserve">นางสาวสุภาวดี  ฉิมทอง</t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ารคัดเลือกจุลินทรีย์ที่มีความสามารถในการย่อยไฟเตทในกากถั่วเหลืองสำหรับผลิตอาหารสัตว์
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จิกาญจน์ นาสนิท</t>
    </r>
  </si>
  <si>
    <r>
      <rPr>
        <sz val="14"/>
        <color rgb="FF000000"/>
        <rFont val="Noto Sans Devanagari"/>
        <family val="2"/>
      </rPr>
      <t xml:space="preserve">การวิเคราะห์ต้นทุนต่อหน่วยแยกตามกลุ่มโรคของโรงพยาบาลรัฐ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ณีศึกษา โรงพยาบาลผู้สูงอายุบางขุนเทียน</t>
    </r>
  </si>
  <si>
    <t xml:space="preserve"> ผู้ช่วยศาสตราจารย์ จันทร์เพ็ญ อนุรัตนานนท์</t>
  </si>
  <si>
    <t xml:space="preserve">การวิเคราะห์ตำแหน่งการแข่งขันของผู้ผลิตชิ้นส่วนยานยนต์ไทยภายใต้เขตการค้าเสรีอาเซียน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ูศักดิ์ พรสิงห์</t>
    </r>
  </si>
  <si>
    <r>
      <rPr>
        <sz val="14"/>
        <color rgb="FF000000"/>
        <rFont val="Noto Sans Devanagari"/>
        <family val="2"/>
      </rPr>
      <t xml:space="preserve">การสกัด </t>
    </r>
    <r>
      <rPr>
        <sz val="14"/>
        <color rgb="FF000000"/>
        <rFont val="TH SarabunPSK"/>
        <family val="2"/>
      </rPr>
      <t xml:space="preserve">Cordycepine </t>
    </r>
    <r>
      <rPr>
        <sz val="14"/>
        <color rgb="FF000000"/>
        <rFont val="Noto Sans Devanagari"/>
        <family val="2"/>
      </rPr>
      <t xml:space="preserve">ออกจากถั่งเช่าโดยใช้ระบบเยื่อแผ่นเหลว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กร รามกุล</t>
    </r>
  </si>
  <si>
    <t xml:space="preserve">การสังเคราะห์อนุภาคนาโนซิงค์ออกไซด์โดยวิธีทางชีวภาพจากสารสกัดเปลือกเงาะเพื่อประยุกต์ใช้เป็นสารฆ่าเชื้อจุลินทรีย์สำหรับการเตรียมอาหารเพาะเลี้ยงเนื้อเยื่อพืช</t>
  </si>
  <si>
    <r>
      <rPr>
        <sz val="14"/>
        <color rgb="FF000000"/>
        <rFont val="Noto Sans Devanagari"/>
        <family val="2"/>
      </rPr>
      <t xml:space="preserve">ชุดโครงการ เรื่อง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รงควัตถุเซรามิกส์วรรณไท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สร้างสรรค์ของเครื่องเคลือบดินเผา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ติ ยงวณิชย์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ศึกษาอย่างเป็นระบบของสารประกอบสารสีประเภทสปิเนล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มุ่งสู่มรดกทางวัฒนธรรมของโทนสีของไทย 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ใช้ประโยชน์เชิงสร้างสรรค์ของกากของเสียอุตสาหกรรมสำหรับการผลิตสารสีเซรามิกส์โทนสีของไทย</t>
    </r>
  </si>
  <si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เคลือบดินเผาหัตถศิลป์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วามบันดาลใจจากโทนสีของไทย</t>
    </r>
  </si>
  <si>
    <t xml:space="preserve">ผู้ช่วยศาสตราจารย์ สุภกา ปาลเปรม</t>
  </si>
  <si>
    <t xml:space="preserve">การจัดการปุ๋ยร่วมกับสารปรับปรุงดินเพื่อเพิ่มผลผลิตของสับปะรดและผลต่อสมบัติของดิน</t>
  </si>
  <si>
    <t xml:space="preserve">ผู้ช่วยศาสตราจารย์ อุไรวรรณ ไอยสุวรรณ์</t>
  </si>
  <si>
    <t xml:space="preserve">การใช้ข้าวโพดเทียมจากกากมะพร้าวสกัดน้ำมันร่วมกับกากมันสำปะหลังป่นในอาหารสุกรและไก่เนื้อ</t>
  </si>
  <si>
    <r>
      <rPr>
        <sz val="14"/>
        <color rgb="FF000000"/>
        <rFont val="Noto Sans Devanagari"/>
        <family val="2"/>
      </rPr>
      <t xml:space="preserve"> 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าพร ภุมรินทร์</t>
    </r>
  </si>
  <si>
    <t xml:space="preserve">การศึกษาระดับพลังงานและโปรตีนต่อการเจริญเติบโตและลักษณะซากของแพะห้วยทรายขุน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ันท์ เชาว์เครือ</t>
    </r>
  </si>
  <si>
    <t xml:space="preserve">ศึกษาความเป็นไปได้ของการใช้กากเนื้อในปาล์มน้ำมันเพิ่มโปรตีนโดยกระบวนการหมักด้วยเชื้อยีสต์ในอาหารไก่เนื้อ</t>
  </si>
  <si>
    <t xml:space="preserve">อาจารย์พิเชษฐ ศรีบุญยงค์</t>
  </si>
  <si>
    <t xml:space="preserve">แบบจำลองปัจจัยที่ส่งผลต่อการเป็นผู้สูงอายุที่มีศักยภาพ</t>
  </si>
  <si>
    <r>
      <rPr>
        <sz val="14"/>
        <color rgb="FF000000"/>
        <rFont val="Noto Sans Devanagari"/>
        <family val="2"/>
      </rPr>
      <t xml:space="preserve">ผู้ช่วย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ญญา อิงอาจ </t>
    </r>
  </si>
  <si>
    <r>
      <rPr>
        <sz val="14"/>
        <color rgb="FF000000"/>
        <rFont val="Noto Sans Devanagari"/>
        <family val="2"/>
      </rPr>
      <t xml:space="preserve">บ้านลาดโมเดลกับเศรษฐกิจสร้างสรรค์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รใช้นวัตกรรมการตลาดสร้างขีดความสามารถในการแข่งขัน เพื่อพัฒนาผลิตภัณฑ์กล้วยหอมทองอย่างยั่งยืนในจังหวัดเพชรบุรี</t>
    </r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ิมา บรรจงประเสริฐ</t>
    </r>
  </si>
  <si>
    <t xml:space="preserve">การพัฒนาแผ่นคอนกรีตมวลเบาสำเร็จรูปต้นทุนต่ำเพื่อเพิ่มมูลค่าของเหลือทิ้งทางการเกษต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#,##0;[RED]#,##0"/>
    <numFmt numFmtId="168" formatCode="General"/>
    <numFmt numFmtId="169" formatCode="@"/>
    <numFmt numFmtId="170" formatCode="[$-41E]d\ mmmm\ yyyy;@"/>
    <numFmt numFmtId="171" formatCode="[$-41E]d\ mmm\ yy;@"/>
    <numFmt numFmtId="172" formatCode="#,##0.00;[RED]#,##0.00"/>
    <numFmt numFmtId="173" formatCode="0.00%"/>
    <numFmt numFmtId="174" formatCode="#,##0"/>
    <numFmt numFmtId="175" formatCode="_-* #,##0.000_-;\-* #,##0.000_-;_-* \-??_-;_-@_-"/>
  </numFmts>
  <fonts count="44">
    <font>
      <sz val="14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</font>
    <font>
      <sz val="10"/>
      <name val="Arial"/>
      <family val="2"/>
    </font>
    <font>
      <sz val="14"/>
      <name val="CordiaUPC"/>
      <family val="2"/>
      <charset val="222"/>
    </font>
    <font>
      <sz val="12"/>
      <name val="นูลมรผ"/>
      <family val="0"/>
      <charset val="129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Wingdings 2"/>
      <family val="1"/>
      <charset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Wingdings 2"/>
      <family val="1"/>
      <charset val="2"/>
    </font>
    <font>
      <sz val="14"/>
      <color rgb="FF000000"/>
      <name val="Calibri"/>
      <family val="2"/>
    </font>
    <font>
      <sz val="14"/>
      <color rgb="FFC0C0C0"/>
      <name val="TH SarabunPSK"/>
      <family val="2"/>
    </font>
    <font>
      <u val="single"/>
      <sz val="12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969696"/>
      <name val="TH SarabunPSK"/>
      <family val="2"/>
    </font>
    <font>
      <b val="true"/>
      <sz val="14"/>
      <color rgb="FF969696"/>
      <name val="Noto Sans Devanagari"/>
      <family val="2"/>
    </font>
    <font>
      <u val="single"/>
      <sz val="14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Wingdings 2"/>
      <family val="1"/>
      <charset val="2"/>
    </font>
    <font>
      <u val="single"/>
      <sz val="9"/>
      <color rgb="FF000000"/>
      <name val="Noto Sans"/>
      <family val="2"/>
    </font>
    <font>
      <u val="single"/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1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1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1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Comma 2" xfId="21"/>
    <cellStyle name="Comma 3" xfId="22"/>
    <cellStyle name="Header1" xfId="23"/>
    <cellStyle name="Header2" xfId="24"/>
    <cellStyle name="Normal 2" xfId="25"/>
    <cellStyle name="Normal 3" xfId="26"/>
    <cellStyle name="น้บะภฒ_95" xfId="27"/>
    <cellStyle name="ปกติ 2" xfId="28"/>
    <cellStyle name="ปกติ 3" xfId="29"/>
    <cellStyle name="ปกติ 4" xfId="30"/>
    <cellStyle name="ปกติ 5" xfId="31"/>
    <cellStyle name="ปกติ 6" xfId="32"/>
    <cellStyle name="ปกติ_รวม-กองกลาง" xfId="33"/>
    <cellStyle name="ฤธถ [0]_95" xfId="34"/>
    <cellStyle name="ฤธถ_95" xfId="35"/>
    <cellStyle name="ล๋ศญ [0]_95" xfId="36"/>
    <cellStyle name="ล๋ศญ_95" xfId="37"/>
    <cellStyle name="วฅมุ_4ฟ๙ฝวภ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1</xdr:col>
      <xdr:colOff>142560</xdr:colOff>
      <xdr:row>2</xdr:row>
      <xdr:rowOff>209880</xdr:rowOff>
    </xdr:to>
    <xdr:pic>
      <xdr:nvPicPr>
        <xdr:cNvPr id="0" name="Picture 15" descr="คำอธิบาย: แบบที่ 1"/>
        <xdr:cNvPicPr/>
      </xdr:nvPicPr>
      <xdr:blipFill>
        <a:blip r:embed="rId1"/>
        <a:srcRect l="6432" t="8545" r="12448" b="0"/>
        <a:stretch/>
      </xdr:blipFill>
      <xdr:spPr>
        <a:xfrm>
          <a:off x="70920" y="47520"/>
          <a:ext cx="68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1</xdr:col>
      <xdr:colOff>142560</xdr:colOff>
      <xdr:row>2</xdr:row>
      <xdr:rowOff>210240</xdr:rowOff>
    </xdr:to>
    <xdr:pic>
      <xdr:nvPicPr>
        <xdr:cNvPr id="1" name="Picture 15" descr="คำอธิบาย: แบบที่ 1"/>
        <xdr:cNvPicPr/>
      </xdr:nvPicPr>
      <xdr:blipFill>
        <a:blip r:embed="rId1"/>
        <a:srcRect l="6432" t="8545" r="12448" b="0"/>
        <a:stretch/>
      </xdr:blipFill>
      <xdr:spPr>
        <a:xfrm>
          <a:off x="70920" y="47520"/>
          <a:ext cx="6807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1</xdr:col>
      <xdr:colOff>142560</xdr:colOff>
      <xdr:row>2</xdr:row>
      <xdr:rowOff>210240</xdr:rowOff>
    </xdr:to>
    <xdr:pic>
      <xdr:nvPicPr>
        <xdr:cNvPr id="2" name="Picture 15" descr="คำอธิบาย: แบบที่ 1"/>
        <xdr:cNvPicPr/>
      </xdr:nvPicPr>
      <xdr:blipFill>
        <a:blip r:embed="rId1"/>
        <a:srcRect l="6432" t="8545" r="12448" b="0"/>
        <a:stretch/>
      </xdr:blipFill>
      <xdr:spPr>
        <a:xfrm>
          <a:off x="70920" y="47520"/>
          <a:ext cx="6807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L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49"/>
    <col collapsed="false" customWidth="true" hidden="false" outlineLevel="0" max="3" min="3" style="1" width="1.79"/>
    <col collapsed="false" customWidth="true" hidden="false" outlineLevel="0" max="4" min="4" style="1" width="4.29"/>
    <col collapsed="false" customWidth="true" hidden="false" outlineLevel="0" max="5" min="5" style="1" width="0.99"/>
    <col collapsed="false" customWidth="true" hidden="false" outlineLevel="0" max="7" min="6" style="1" width="2.79"/>
    <col collapsed="false" customWidth="true" hidden="false" outlineLevel="0" max="8" min="8" style="1" width="3.49"/>
    <col collapsed="false" customWidth="true" hidden="false" outlineLevel="0" max="11" min="9" style="1" width="2.09"/>
    <col collapsed="false" customWidth="true" hidden="false" outlineLevel="0" max="12" min="12" style="1" width="3.69"/>
    <col collapsed="false" customWidth="true" hidden="false" outlineLevel="0" max="13" min="13" style="1" width="8.29"/>
    <col collapsed="false" customWidth="true" hidden="false" outlineLevel="0" max="14" min="14" style="1" width="1.29"/>
    <col collapsed="false" customWidth="true" hidden="false" outlineLevel="0" max="15" min="15" style="1" width="5.89"/>
    <col collapsed="false" customWidth="true" hidden="false" outlineLevel="0" max="16" min="16" style="1" width="6"/>
    <col collapsed="false" customWidth="true" hidden="false" outlineLevel="0" max="18" min="17" style="1" width="2.99"/>
    <col collapsed="false" customWidth="true" hidden="false" outlineLevel="0" max="19" min="19" style="1" width="7.29"/>
    <col collapsed="false" customWidth="true" hidden="false" outlineLevel="0" max="20" min="20" style="2" width="2.99"/>
    <col collapsed="false" customWidth="true" hidden="false" outlineLevel="0" max="21" min="21" style="2" width="2.69"/>
    <col collapsed="false" customWidth="true" hidden="false" outlineLevel="0" max="22" min="22" style="1" width="10.89"/>
    <col collapsed="false" customWidth="true" hidden="false" outlineLevel="0" max="23" min="23" style="1" width="9.79"/>
    <col collapsed="false" customWidth="true" hidden="false" outlineLevel="0" max="24" min="24" style="1" width="10.89"/>
    <col collapsed="false" customWidth="true" hidden="false" outlineLevel="0" max="25" min="25" style="1" width="8.39"/>
    <col collapsed="false" customWidth="true" hidden="false" outlineLevel="0" max="26" min="26" style="1" width="10.59"/>
    <col collapsed="false" customWidth="true" hidden="false" outlineLevel="0" max="27" min="27" style="1" width="9.29"/>
    <col collapsed="false" customWidth="true" hidden="false" outlineLevel="0" max="28" min="28" style="1" width="11.19"/>
    <col collapsed="false" customWidth="false" hidden="false" outlineLevel="0" max="257" min="29" style="1" width="8.79"/>
  </cols>
  <sheetData>
    <row r="1" customFormat="false" ht="10.5" hidden="false" customHeight="true" outlineLevel="0" collapsed="false">
      <c r="T1" s="3"/>
      <c r="U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0</v>
      </c>
      <c r="S2" s="5"/>
      <c r="T2" s="3"/>
      <c r="U2" s="3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  <c r="U3" s="7" t="s">
        <v>2</v>
      </c>
      <c r="V3" s="8" t="s">
        <v>3</v>
      </c>
      <c r="W3" s="8"/>
      <c r="X3" s="8"/>
      <c r="Y3" s="8"/>
      <c r="Z3" s="8"/>
      <c r="AA3" s="8"/>
      <c r="AB3" s="8"/>
    </row>
    <row r="4" s="14" customFormat="tru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1" t="s">
        <v>5</v>
      </c>
      <c r="R4" s="12"/>
      <c r="S4" s="12"/>
      <c r="T4" s="3"/>
      <c r="U4" s="7"/>
      <c r="V4" s="13" t="s">
        <v>6</v>
      </c>
      <c r="W4" s="13" t="s">
        <v>7</v>
      </c>
      <c r="X4" s="13" t="s">
        <v>8</v>
      </c>
      <c r="Y4" s="13" t="s">
        <v>9</v>
      </c>
      <c r="Z4" s="13" t="s">
        <v>10</v>
      </c>
      <c r="AA4" s="13" t="s">
        <v>11</v>
      </c>
      <c r="AB4" s="13" t="s">
        <v>12</v>
      </c>
    </row>
    <row r="5" s="14" customFormat="true" ht="21.75" hidden="false" customHeight="true" outlineLevel="0" collapsed="false">
      <c r="A5" s="9" t="s">
        <v>13</v>
      </c>
      <c r="B5" s="9"/>
      <c r="C5" s="9"/>
      <c r="D5" s="9"/>
      <c r="E5" s="9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7" t="s">
        <v>14</v>
      </c>
      <c r="U5" s="7"/>
      <c r="V5" s="13" t="s">
        <v>15</v>
      </c>
      <c r="W5" s="13" t="s">
        <v>16</v>
      </c>
      <c r="X5" s="13" t="s">
        <v>17</v>
      </c>
      <c r="Y5" s="13" t="s">
        <v>18</v>
      </c>
      <c r="Z5" s="13" t="s">
        <v>19</v>
      </c>
      <c r="AA5" s="13" t="s">
        <v>20</v>
      </c>
      <c r="AB5" s="13" t="s">
        <v>21</v>
      </c>
    </row>
    <row r="6" s="14" customFormat="true" ht="20.1" hidden="false" customHeight="true" outlineLevel="0" collapsed="false">
      <c r="A6" s="16" t="s">
        <v>22</v>
      </c>
      <c r="B6" s="16"/>
      <c r="C6" s="16"/>
      <c r="D6" s="17" t="n">
        <v>0</v>
      </c>
      <c r="E6" s="17"/>
      <c r="F6" s="17"/>
      <c r="G6" s="17"/>
      <c r="H6" s="17"/>
      <c r="I6" s="18" t="s">
        <v>23</v>
      </c>
      <c r="J6" s="18"/>
      <c r="K6" s="18"/>
      <c r="L6" s="19" t="s">
        <v>24</v>
      </c>
      <c r="M6" s="19"/>
      <c r="N6" s="19"/>
      <c r="O6" s="19"/>
      <c r="P6" s="19"/>
      <c r="Q6" s="20"/>
      <c r="R6" s="20"/>
      <c r="S6" s="20"/>
      <c r="T6" s="7"/>
      <c r="U6" s="7"/>
      <c r="V6" s="21" t="s">
        <v>25</v>
      </c>
      <c r="W6" s="21"/>
      <c r="X6" s="21"/>
      <c r="Y6" s="21"/>
      <c r="Z6" s="21"/>
    </row>
    <row r="7" s="14" customFormat="true" ht="19.5" hidden="false" customHeight="true" outlineLevel="0" collapsed="false">
      <c r="A7" s="9" t="s">
        <v>26</v>
      </c>
      <c r="B7" s="9"/>
      <c r="C7" s="9"/>
      <c r="D7" s="9"/>
      <c r="E7" s="9"/>
      <c r="F7" s="9"/>
      <c r="G7" s="22"/>
      <c r="H7" s="22"/>
      <c r="I7" s="22"/>
      <c r="J7" s="22"/>
      <c r="K7" s="22"/>
      <c r="L7" s="22"/>
      <c r="M7" s="22"/>
      <c r="N7" s="23" t="s">
        <v>27</v>
      </c>
      <c r="O7" s="23"/>
      <c r="P7" s="24"/>
      <c r="Q7" s="24"/>
      <c r="R7" s="24"/>
      <c r="S7" s="24"/>
      <c r="T7" s="7"/>
      <c r="U7" s="7"/>
      <c r="V7" s="25" t="s">
        <v>28</v>
      </c>
      <c r="W7" s="25"/>
      <c r="X7" s="25" t="s">
        <v>27</v>
      </c>
      <c r="Y7" s="25"/>
      <c r="Z7" s="25"/>
      <c r="AA7" s="26"/>
    </row>
    <row r="8" s="14" customFormat="true" ht="20.1" hidden="false" customHeight="true" outlineLevel="0" collapsed="false">
      <c r="A8" s="11" t="s">
        <v>29</v>
      </c>
      <c r="B8" s="11"/>
      <c r="C8" s="11"/>
      <c r="D8" s="27"/>
      <c r="E8" s="28"/>
      <c r="F8" s="28"/>
      <c r="G8" s="28"/>
      <c r="H8" s="28"/>
      <c r="I8" s="28"/>
      <c r="J8" s="28"/>
      <c r="K8" s="28"/>
      <c r="L8" s="28"/>
      <c r="M8" s="29" t="s">
        <v>30</v>
      </c>
      <c r="N8" s="30"/>
      <c r="O8" s="30"/>
      <c r="P8" s="16" t="s">
        <v>31</v>
      </c>
      <c r="Q8" s="28"/>
      <c r="R8" s="28"/>
      <c r="S8" s="28"/>
      <c r="T8" s="7"/>
      <c r="U8" s="7"/>
      <c r="V8" s="31" t="s">
        <v>32</v>
      </c>
      <c r="W8" s="31"/>
      <c r="X8" s="32" t="s">
        <v>33</v>
      </c>
      <c r="Y8" s="32"/>
      <c r="Z8" s="32"/>
      <c r="AA8" s="33"/>
    </row>
    <row r="9" s="14" customFormat="true" ht="20.1" hidden="false" customHeight="true" outlineLevel="0" collapsed="false">
      <c r="A9" s="19" t="s">
        <v>34</v>
      </c>
      <c r="B9" s="19"/>
      <c r="C9" s="19"/>
      <c r="D9" s="19"/>
      <c r="E9" s="28"/>
      <c r="F9" s="28"/>
      <c r="G9" s="28"/>
      <c r="H9" s="28"/>
      <c r="I9" s="28"/>
      <c r="J9" s="28"/>
      <c r="K9" s="28"/>
      <c r="L9" s="28"/>
      <c r="M9" s="29" t="s">
        <v>30</v>
      </c>
      <c r="N9" s="34" t="n">
        <f aca="false">N8</f>
        <v>0</v>
      </c>
      <c r="O9" s="34"/>
      <c r="P9" s="16" t="s">
        <v>31</v>
      </c>
      <c r="Q9" s="28"/>
      <c r="R9" s="28"/>
      <c r="S9" s="28"/>
      <c r="T9" s="7"/>
      <c r="U9" s="7"/>
      <c r="V9" s="35" t="s">
        <v>35</v>
      </c>
      <c r="W9" s="35"/>
      <c r="X9" s="36" t="s">
        <v>36</v>
      </c>
      <c r="Y9" s="36"/>
      <c r="Z9" s="36"/>
      <c r="AA9" s="33"/>
    </row>
    <row r="10" s="14" customFormat="true" ht="20.1" hidden="false" customHeight="true" outlineLevel="0" collapsed="false">
      <c r="A10" s="37" t="s">
        <v>37</v>
      </c>
      <c r="B10" s="37"/>
      <c r="C10" s="28"/>
      <c r="D10" s="28"/>
      <c r="E10" s="28"/>
      <c r="F10" s="28"/>
      <c r="G10" s="28"/>
      <c r="H10" s="28"/>
      <c r="I10" s="28"/>
      <c r="J10" s="28"/>
      <c r="K10" s="28"/>
      <c r="L10" s="38" t="s">
        <v>38</v>
      </c>
      <c r="M10" s="38"/>
      <c r="N10" s="39"/>
      <c r="O10" s="39"/>
      <c r="P10" s="39"/>
      <c r="Q10" s="40" t="s">
        <v>39</v>
      </c>
      <c r="R10" s="40"/>
      <c r="S10" s="28"/>
      <c r="T10" s="7"/>
      <c r="U10" s="7"/>
      <c r="V10" s="41"/>
      <c r="W10" s="42"/>
      <c r="X10" s="43" t="s">
        <v>40</v>
      </c>
      <c r="Y10" s="43"/>
      <c r="Z10" s="43"/>
      <c r="AA10" s="26"/>
      <c r="AB10" s="1"/>
      <c r="AC10" s="1"/>
    </row>
    <row r="11" s="14" customFormat="true" ht="20.1" hidden="false" customHeight="true" outlineLevel="0" collapsed="false">
      <c r="A11" s="44" t="s">
        <v>41</v>
      </c>
      <c r="B11" s="44"/>
      <c r="C11" s="44"/>
      <c r="D11" s="44"/>
      <c r="E11" s="44"/>
      <c r="F11" s="44"/>
      <c r="G11" s="44"/>
      <c r="H11" s="45"/>
      <c r="I11" s="45"/>
      <c r="J11" s="45"/>
      <c r="K11" s="45"/>
      <c r="L11" s="45"/>
      <c r="M11" s="45"/>
      <c r="N11" s="46" t="s">
        <v>42</v>
      </c>
      <c r="O11" s="46"/>
      <c r="P11" s="45"/>
      <c r="Q11" s="45"/>
      <c r="R11" s="45"/>
      <c r="S11" s="45"/>
      <c r="T11" s="7"/>
      <c r="U11" s="7"/>
      <c r="V11" s="47"/>
      <c r="W11" s="48"/>
      <c r="X11" s="49" t="s">
        <v>43</v>
      </c>
      <c r="Y11" s="49"/>
      <c r="Z11" s="49"/>
      <c r="AA11" s="26"/>
    </row>
    <row r="12" customFormat="false" ht="17.25" hidden="false" customHeight="true" outlineLevel="0" collapsed="false">
      <c r="A12" s="50" t="s">
        <v>4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7"/>
      <c r="U12" s="7"/>
      <c r="V12" s="35" t="s">
        <v>45</v>
      </c>
      <c r="W12" s="35"/>
      <c r="X12" s="51" t="s">
        <v>46</v>
      </c>
      <c r="Y12" s="51"/>
      <c r="Z12" s="51"/>
      <c r="AA12" s="33"/>
    </row>
    <row r="13" customFormat="false" ht="15.75" hidden="false" customHeight="true" outlineLevel="0" collapsed="false">
      <c r="A13" s="52" t="s">
        <v>47</v>
      </c>
      <c r="B13" s="52"/>
      <c r="C13" s="53" t="s">
        <v>48</v>
      </c>
      <c r="D13" s="53"/>
      <c r="E13" s="53"/>
      <c r="F13" s="53"/>
      <c r="G13" s="53"/>
      <c r="H13" s="53" t="s">
        <v>49</v>
      </c>
      <c r="I13" s="53"/>
      <c r="J13" s="53"/>
      <c r="K13" s="53"/>
      <c r="L13" s="53"/>
      <c r="M13" s="53" t="s">
        <v>50</v>
      </c>
      <c r="N13" s="53"/>
      <c r="O13" s="53"/>
      <c r="P13" s="52" t="s">
        <v>51</v>
      </c>
      <c r="Q13" s="52"/>
      <c r="R13" s="52"/>
      <c r="S13" s="52" t="s">
        <v>52</v>
      </c>
      <c r="T13" s="7"/>
      <c r="U13" s="7"/>
      <c r="V13" s="54"/>
      <c r="W13" s="55"/>
      <c r="X13" s="56" t="s">
        <v>53</v>
      </c>
      <c r="Y13" s="56"/>
      <c r="Z13" s="56"/>
      <c r="AA13" s="33"/>
    </row>
    <row r="14" customFormat="false" ht="3.75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2"/>
      <c r="Q14" s="52"/>
      <c r="R14" s="52"/>
      <c r="S14" s="52"/>
      <c r="T14" s="7"/>
      <c r="U14" s="7"/>
      <c r="V14" s="54"/>
      <c r="W14" s="55"/>
      <c r="X14" s="57"/>
      <c r="Y14" s="58"/>
      <c r="Z14" s="59"/>
      <c r="AA14" s="33"/>
    </row>
    <row r="15" customFormat="false" ht="21" hidden="false" customHeight="true" outlineLevel="0" collapsed="false">
      <c r="A15" s="52"/>
      <c r="B15" s="52"/>
      <c r="C15" s="60" t="s">
        <v>54</v>
      </c>
      <c r="D15" s="60"/>
      <c r="E15" s="60"/>
      <c r="F15" s="60"/>
      <c r="G15" s="60"/>
      <c r="H15" s="60" t="s">
        <v>55</v>
      </c>
      <c r="I15" s="60"/>
      <c r="J15" s="60"/>
      <c r="K15" s="60"/>
      <c r="L15" s="60"/>
      <c r="M15" s="60" t="s">
        <v>56</v>
      </c>
      <c r="N15" s="60"/>
      <c r="O15" s="60"/>
      <c r="P15" s="52"/>
      <c r="Q15" s="52"/>
      <c r="R15" s="52"/>
      <c r="S15" s="52"/>
      <c r="T15" s="7"/>
      <c r="U15" s="7"/>
      <c r="V15" s="54"/>
      <c r="W15" s="55"/>
      <c r="X15" s="61" t="s">
        <v>43</v>
      </c>
      <c r="Y15" s="61"/>
      <c r="Z15" s="61"/>
      <c r="AA15" s="26"/>
    </row>
    <row r="16" customFormat="false" ht="24.95" hidden="false" customHeight="true" outlineLevel="0" collapsed="false">
      <c r="A16" s="62" t="s">
        <v>57</v>
      </c>
      <c r="B16" s="62"/>
      <c r="C16" s="63" t="n">
        <v>0</v>
      </c>
      <c r="D16" s="63"/>
      <c r="E16" s="63"/>
      <c r="F16" s="63"/>
      <c r="G16" s="63"/>
      <c r="H16" s="63" t="n">
        <v>0</v>
      </c>
      <c r="I16" s="63"/>
      <c r="J16" s="63"/>
      <c r="K16" s="63"/>
      <c r="L16" s="63"/>
      <c r="M16" s="64" t="n">
        <f aca="false">C16-H16</f>
        <v>0</v>
      </c>
      <c r="N16" s="64"/>
      <c r="O16" s="64"/>
      <c r="P16" s="65"/>
      <c r="Q16" s="65"/>
      <c r="R16" s="65"/>
      <c r="S16" s="66" t="s">
        <v>58</v>
      </c>
      <c r="T16" s="7"/>
      <c r="U16" s="7"/>
      <c r="V16" s="67"/>
      <c r="W16" s="68"/>
      <c r="X16" s="49" t="s">
        <v>59</v>
      </c>
      <c r="Y16" s="49"/>
      <c r="Z16" s="49"/>
      <c r="AA16" s="26"/>
    </row>
    <row r="17" customFormat="false" ht="24.95" hidden="false" customHeight="true" outlineLevel="0" collapsed="false">
      <c r="A17" s="69" t="s">
        <v>60</v>
      </c>
      <c r="B17" s="69"/>
      <c r="C17" s="70" t="n">
        <f aca="false">SUM(D6)</f>
        <v>0</v>
      </c>
      <c r="D17" s="70"/>
      <c r="E17" s="70"/>
      <c r="F17" s="70"/>
      <c r="G17" s="70"/>
      <c r="H17" s="71" t="n">
        <f aca="false">SUM(M29)</f>
        <v>0</v>
      </c>
      <c r="I17" s="71"/>
      <c r="J17" s="71"/>
      <c r="K17" s="71"/>
      <c r="L17" s="71"/>
      <c r="M17" s="72" t="n">
        <f aca="false">C17-H17</f>
        <v>0</v>
      </c>
      <c r="N17" s="72"/>
      <c r="O17" s="72"/>
      <c r="P17" s="65"/>
      <c r="Q17" s="65"/>
      <c r="R17" s="65"/>
      <c r="S17" s="66"/>
      <c r="T17" s="7"/>
      <c r="U17" s="7"/>
      <c r="V17" s="35" t="s">
        <v>61</v>
      </c>
      <c r="W17" s="35"/>
      <c r="X17" s="73" t="s">
        <v>46</v>
      </c>
      <c r="Y17" s="73"/>
      <c r="Z17" s="73"/>
      <c r="AA17" s="74"/>
    </row>
    <row r="18" customFormat="false" ht="24.95" hidden="false" customHeight="true" outlineLevel="0" collapsed="false">
      <c r="A18" s="75" t="s">
        <v>62</v>
      </c>
      <c r="B18" s="75"/>
      <c r="C18" s="76" t="n">
        <v>0</v>
      </c>
      <c r="D18" s="76"/>
      <c r="E18" s="76"/>
      <c r="F18" s="76"/>
      <c r="G18" s="76"/>
      <c r="H18" s="76" t="n">
        <v>0</v>
      </c>
      <c r="I18" s="76"/>
      <c r="J18" s="76"/>
      <c r="K18" s="76"/>
      <c r="L18" s="76"/>
      <c r="M18" s="77" t="n">
        <f aca="false">C18-H18</f>
        <v>0</v>
      </c>
      <c r="N18" s="77"/>
      <c r="O18" s="77"/>
      <c r="P18" s="65"/>
      <c r="Q18" s="65"/>
      <c r="R18" s="65"/>
      <c r="S18" s="66"/>
      <c r="T18" s="7"/>
      <c r="U18" s="7"/>
      <c r="V18" s="67"/>
      <c r="W18" s="68"/>
      <c r="X18" s="78" t="s">
        <v>63</v>
      </c>
      <c r="Y18" s="78"/>
      <c r="Z18" s="78"/>
      <c r="AA18" s="33"/>
    </row>
    <row r="19" customFormat="false" ht="27" hidden="false" customHeight="true" outlineLevel="0" collapsed="false">
      <c r="A19" s="79" t="s">
        <v>64</v>
      </c>
      <c r="B19" s="79"/>
      <c r="C19" s="80" t="n">
        <f aca="false">SUM(C16:C18)</f>
        <v>0</v>
      </c>
      <c r="D19" s="80"/>
      <c r="E19" s="80"/>
      <c r="F19" s="80"/>
      <c r="G19" s="80"/>
      <c r="H19" s="80" t="n">
        <f aca="false">SUM(H16:H18)</f>
        <v>0</v>
      </c>
      <c r="I19" s="80"/>
      <c r="J19" s="80"/>
      <c r="K19" s="80"/>
      <c r="L19" s="80"/>
      <c r="M19" s="80" t="n">
        <f aca="false">SUM(M16:M18)</f>
        <v>0</v>
      </c>
      <c r="N19" s="80"/>
      <c r="O19" s="80"/>
      <c r="P19" s="81" t="e">
        <f aca="false">SUM(H19/C19)</f>
        <v>#DIV/0!</v>
      </c>
      <c r="Q19" s="81"/>
      <c r="R19" s="81"/>
      <c r="S19" s="66"/>
      <c r="T19" s="7"/>
      <c r="U19" s="7"/>
      <c r="V19" s="35" t="s">
        <v>65</v>
      </c>
      <c r="W19" s="35"/>
      <c r="X19" s="36" t="s">
        <v>66</v>
      </c>
      <c r="Y19" s="36"/>
      <c r="Z19" s="36"/>
      <c r="AA19" s="74"/>
    </row>
    <row r="20" s="83" customFormat="true" ht="15.95" hidden="false" customHeight="true" outlineLevel="0" collapsed="false">
      <c r="A20" s="82" t="s">
        <v>67</v>
      </c>
      <c r="B20" s="37"/>
      <c r="C20" s="83" t="s">
        <v>68</v>
      </c>
      <c r="T20" s="7"/>
      <c r="U20" s="7"/>
      <c r="V20" s="67"/>
      <c r="W20" s="68"/>
      <c r="X20" s="78" t="s">
        <v>63</v>
      </c>
      <c r="Y20" s="78"/>
      <c r="Z20" s="78"/>
      <c r="AA20" s="33"/>
    </row>
    <row r="21" s="84" customFormat="true" ht="15.95" hidden="false" customHeight="true" outlineLevel="0" collapsed="false">
      <c r="A21" s="84" t="s">
        <v>69</v>
      </c>
      <c r="C21" s="83" t="s">
        <v>70</v>
      </c>
      <c r="T21" s="7"/>
      <c r="U21" s="7"/>
      <c r="V21" s="35" t="s">
        <v>71</v>
      </c>
      <c r="W21" s="35"/>
      <c r="X21" s="35" t="s">
        <v>66</v>
      </c>
      <c r="Y21" s="35"/>
      <c r="Z21" s="35"/>
      <c r="AA21" s="33"/>
    </row>
    <row r="22" s="84" customFormat="true" ht="15.95" hidden="false" customHeight="true" outlineLevel="0" collapsed="false">
      <c r="C22" s="83" t="s">
        <v>72</v>
      </c>
      <c r="T22" s="7"/>
      <c r="U22" s="7"/>
      <c r="V22" s="67"/>
      <c r="W22" s="85"/>
      <c r="X22" s="78" t="s">
        <v>63</v>
      </c>
      <c r="Y22" s="78"/>
      <c r="Z22" s="78"/>
      <c r="AA22" s="86"/>
    </row>
    <row r="23" s="84" customFormat="true" ht="4.5" hidden="false" customHeight="true" outlineLevel="0" collapsed="false">
      <c r="T23" s="7"/>
      <c r="U23" s="7"/>
      <c r="V23" s="31" t="s">
        <v>73</v>
      </c>
      <c r="W23" s="31"/>
      <c r="X23" s="31" t="s">
        <v>74</v>
      </c>
      <c r="Y23" s="31"/>
      <c r="Z23" s="31"/>
    </row>
    <row r="24" s="84" customFormat="true" ht="16.5" hidden="false" customHeight="true" outlineLevel="0" collapsed="false">
      <c r="A24" s="9" t="s">
        <v>7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7"/>
      <c r="U24" s="7"/>
      <c r="V24" s="31"/>
      <c r="W24" s="31"/>
      <c r="X24" s="31"/>
      <c r="Y24" s="31"/>
      <c r="Z24" s="31"/>
    </row>
    <row r="25" s="84" customFormat="true" ht="7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7"/>
      <c r="U25" s="7"/>
    </row>
    <row r="26" s="84" customFormat="true" ht="30.75" hidden="false" customHeight="true" outlineLevel="0" collapsed="false">
      <c r="A26" s="88" t="s">
        <v>76</v>
      </c>
      <c r="B26" s="88"/>
      <c r="C26" s="88"/>
      <c r="D26" s="88"/>
      <c r="E26" s="88" t="s">
        <v>77</v>
      </c>
      <c r="F26" s="88"/>
      <c r="G26" s="88"/>
      <c r="H26" s="88"/>
      <c r="I26" s="88"/>
      <c r="J26" s="88"/>
      <c r="K26" s="88"/>
      <c r="L26" s="88"/>
      <c r="M26" s="89" t="s">
        <v>78</v>
      </c>
      <c r="N26" s="89"/>
      <c r="O26" s="89"/>
      <c r="P26" s="90" t="s">
        <v>79</v>
      </c>
      <c r="Q26" s="90"/>
      <c r="R26" s="90"/>
      <c r="S26" s="90"/>
      <c r="T26" s="7"/>
      <c r="U26" s="7"/>
    </row>
    <row r="27" s="84" customFormat="true" ht="30" hidden="false" customHeight="true" outlineLevel="0" collapsed="false">
      <c r="A27" s="91" t="s">
        <v>80</v>
      </c>
      <c r="B27" s="91"/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3" t="n">
        <f aca="false">SUM(D6*50/100)</f>
        <v>0</v>
      </c>
      <c r="N27" s="93"/>
      <c r="O27" s="93"/>
      <c r="P27" s="94" t="n">
        <f aca="false">SUM(M27+M28-M29-M30)</f>
        <v>0</v>
      </c>
      <c r="Q27" s="94"/>
      <c r="R27" s="94"/>
      <c r="S27" s="94"/>
      <c r="T27" s="7"/>
      <c r="U27" s="7"/>
    </row>
    <row r="28" s="84" customFormat="true" ht="30" hidden="false" customHeight="true" outlineLevel="0" collapsed="false">
      <c r="A28" s="95" t="s">
        <v>81</v>
      </c>
      <c r="B28" s="95"/>
      <c r="C28" s="95"/>
      <c r="D28" s="95"/>
      <c r="E28" s="96" t="s">
        <v>82</v>
      </c>
      <c r="F28" s="96"/>
      <c r="G28" s="96"/>
      <c r="H28" s="96"/>
      <c r="I28" s="96"/>
      <c r="J28" s="96"/>
      <c r="K28" s="96"/>
      <c r="L28" s="96"/>
      <c r="M28" s="97" t="n">
        <v>0</v>
      </c>
      <c r="N28" s="97"/>
      <c r="O28" s="97"/>
      <c r="P28" s="94"/>
      <c r="Q28" s="94"/>
      <c r="R28" s="94"/>
      <c r="S28" s="94"/>
      <c r="T28" s="7"/>
      <c r="U28" s="7"/>
    </row>
    <row r="29" s="84" customFormat="true" ht="30" hidden="false" customHeight="true" outlineLevel="0" collapsed="false">
      <c r="A29" s="95" t="s">
        <v>83</v>
      </c>
      <c r="B29" s="95"/>
      <c r="C29" s="95"/>
      <c r="D29" s="95"/>
      <c r="E29" s="98"/>
      <c r="F29" s="98"/>
      <c r="G29" s="98"/>
      <c r="H29" s="98"/>
      <c r="I29" s="99" t="s">
        <v>84</v>
      </c>
      <c r="J29" s="100"/>
      <c r="K29" s="100"/>
      <c r="L29" s="100"/>
      <c r="M29" s="101" t="n">
        <v>0</v>
      </c>
      <c r="N29" s="101"/>
      <c r="O29" s="101"/>
      <c r="P29" s="94"/>
      <c r="Q29" s="94"/>
      <c r="R29" s="94"/>
      <c r="S29" s="94"/>
      <c r="T29" s="7"/>
      <c r="U29" s="7"/>
    </row>
    <row r="30" s="84" customFormat="true" ht="30" hidden="false" customHeight="true" outlineLevel="0" collapsed="false">
      <c r="A30" s="102" t="s">
        <v>85</v>
      </c>
      <c r="B30" s="102"/>
      <c r="C30" s="102"/>
      <c r="D30" s="102"/>
      <c r="E30" s="103" t="s">
        <v>82</v>
      </c>
      <c r="F30" s="103"/>
      <c r="G30" s="103"/>
      <c r="H30" s="103"/>
      <c r="I30" s="103"/>
      <c r="J30" s="103"/>
      <c r="K30" s="103"/>
      <c r="L30" s="103"/>
      <c r="M30" s="104" t="n">
        <v>0</v>
      </c>
      <c r="N30" s="104"/>
      <c r="O30" s="104"/>
      <c r="P30" s="94"/>
      <c r="Q30" s="94"/>
      <c r="R30" s="94"/>
      <c r="S30" s="94"/>
      <c r="T30" s="7"/>
      <c r="U30" s="7"/>
    </row>
    <row r="31" customFormat="false" ht="18" hidden="false" customHeight="true" outlineLevel="0" collapsed="false">
      <c r="A31" s="105" t="s">
        <v>8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39.75" hidden="false" customHeight="true" outlineLevel="0" collapsed="false">
      <c r="A33" s="107" t="s">
        <v>87</v>
      </c>
      <c r="B33" s="108" t="s">
        <v>88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6"/>
      <c r="U33" s="106"/>
    </row>
    <row r="34" customFormat="false" ht="63.75" hidden="false" customHeight="true" outlineLevel="0" collapsed="false">
      <c r="A34" s="107" t="s">
        <v>87</v>
      </c>
      <c r="B34" s="26" t="s">
        <v>8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106"/>
      <c r="U34" s="106"/>
    </row>
    <row r="35" customFormat="false" ht="30.75" hidden="false" customHeight="true" outlineLevel="0" collapsed="false">
      <c r="H35" s="14"/>
      <c r="I35" s="14"/>
      <c r="J35" s="109" t="s">
        <v>90</v>
      </c>
      <c r="K35" s="110" t="n">
        <f aca="false">L4</f>
        <v>0</v>
      </c>
      <c r="L35" s="110"/>
      <c r="M35" s="110"/>
      <c r="N35" s="110"/>
      <c r="O35" s="110"/>
      <c r="P35" s="14" t="s">
        <v>91</v>
      </c>
      <c r="Q35" s="111"/>
      <c r="T35" s="106"/>
      <c r="U35" s="106"/>
    </row>
    <row r="36" customFormat="false" ht="19.5" hidden="false" customHeight="true" outlineLevel="0" collapsed="false">
      <c r="H36" s="112" t="s">
        <v>92</v>
      </c>
      <c r="I36" s="112"/>
      <c r="J36" s="112"/>
      <c r="K36" s="112"/>
      <c r="L36" s="112"/>
      <c r="M36" s="112"/>
      <c r="N36" s="112"/>
      <c r="O36" s="112"/>
      <c r="P36" s="112"/>
      <c r="Q36" s="111"/>
      <c r="T36" s="106"/>
      <c r="U36" s="106"/>
    </row>
    <row r="37" customFormat="false" ht="21" hidden="false" customHeight="true" outlineLevel="0" collapsed="false">
      <c r="F37" s="112" t="s">
        <v>93</v>
      </c>
      <c r="G37" s="112"/>
      <c r="H37" s="112"/>
      <c r="I37" s="113"/>
      <c r="J37" s="113"/>
      <c r="K37" s="113"/>
      <c r="L37" s="113"/>
      <c r="M37" s="113"/>
      <c r="N37" s="113"/>
      <c r="O37" s="113"/>
      <c r="P37" s="113"/>
      <c r="Q37" s="114"/>
      <c r="T37" s="106"/>
      <c r="U37" s="106"/>
    </row>
    <row r="38" customFormat="false" ht="21.75" hidden="false" customHeight="false" outlineLevel="0" collapsed="false">
      <c r="A38" s="115" t="s">
        <v>94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06"/>
      <c r="U38" s="106"/>
    </row>
    <row r="39" customFormat="false" ht="21.75" hidden="false" customHeight="false" outlineLevel="0" collapsed="false">
      <c r="A39" s="116" t="s">
        <v>95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06"/>
      <c r="U39" s="106"/>
    </row>
    <row r="40" customFormat="false" ht="21.75" hidden="false" customHeight="false" outlineLevel="0" collapsed="false">
      <c r="A40" s="117" t="s">
        <v>96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06"/>
      <c r="U40" s="106"/>
    </row>
    <row r="41" customFormat="false" ht="21.75" hidden="false" customHeight="false" outlineLevel="0" collapsed="false">
      <c r="A41" s="118" t="s">
        <v>9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06"/>
      <c r="U41" s="106"/>
    </row>
    <row r="42" customFormat="false" ht="21.75" hidden="false" customHeight="false" outlineLevel="0" collapsed="false">
      <c r="T42" s="106"/>
      <c r="U42" s="106"/>
    </row>
    <row r="43" customFormat="false" ht="21.75" hidden="false" customHeight="false" outlineLevel="0" collapsed="false">
      <c r="T43" s="106"/>
      <c r="U43" s="106"/>
    </row>
    <row r="44" customFormat="false" ht="21.75" hidden="false" customHeight="false" outlineLevel="0" collapsed="false">
      <c r="T44" s="106"/>
      <c r="U44" s="106"/>
    </row>
    <row r="45" customFormat="false" ht="21.75" hidden="false" customHeight="false" outlineLevel="0" collapsed="false">
      <c r="T45" s="106"/>
      <c r="U45" s="106"/>
    </row>
    <row r="46" customFormat="false" ht="21.75" hidden="false" customHeight="false" outlineLevel="0" collapsed="false">
      <c r="T46" s="106"/>
      <c r="U46" s="106"/>
    </row>
    <row r="47" customFormat="false" ht="21.75" hidden="false" customHeight="false" outlineLevel="0" collapsed="false">
      <c r="T47" s="106"/>
      <c r="U47" s="106"/>
    </row>
    <row r="48" customFormat="false" ht="21.75" hidden="false" customHeight="false" outlineLevel="0" collapsed="false">
      <c r="T48" s="106"/>
      <c r="U48" s="106"/>
    </row>
    <row r="49" customFormat="false" ht="21.75" hidden="false" customHeight="false" outlineLevel="0" collapsed="false">
      <c r="T49" s="106"/>
      <c r="U49" s="106"/>
    </row>
    <row r="50" customFormat="false" ht="21.75" hidden="false" customHeight="false" outlineLevel="0" collapsed="false">
      <c r="T50" s="106"/>
      <c r="U50" s="106"/>
    </row>
    <row r="51" customFormat="false" ht="21.75" hidden="false" customHeight="false" outlineLevel="0" collapsed="false">
      <c r="T51" s="106"/>
      <c r="U51" s="106"/>
    </row>
    <row r="52" customFormat="false" ht="21.75" hidden="false" customHeight="false" outlineLevel="0" collapsed="false">
      <c r="T52" s="106"/>
      <c r="U52" s="106"/>
    </row>
    <row r="53" customFormat="false" ht="21.75" hidden="false" customHeight="false" outlineLevel="0" collapsed="false">
      <c r="T53" s="106"/>
      <c r="U53" s="106"/>
    </row>
    <row r="54" customFormat="false" ht="21.75" hidden="false" customHeight="false" outlineLevel="0" collapsed="false">
      <c r="T54" s="106"/>
      <c r="U54" s="106"/>
    </row>
    <row r="55" customFormat="false" ht="21.75" hidden="false" customHeight="false" outlineLevel="0" collapsed="false">
      <c r="T55" s="106"/>
      <c r="U55" s="106"/>
    </row>
    <row r="56" customFormat="false" ht="21.75" hidden="false" customHeight="false" outlineLevel="0" collapsed="false">
      <c r="T56" s="106"/>
      <c r="U56" s="106"/>
    </row>
    <row r="57" customFormat="false" ht="21.75" hidden="false" customHeight="false" outlineLevel="0" collapsed="false">
      <c r="T57" s="106"/>
      <c r="U57" s="106"/>
    </row>
    <row r="58" customFormat="false" ht="21.75" hidden="false" customHeight="false" outlineLevel="0" collapsed="false">
      <c r="U58" s="106"/>
    </row>
  </sheetData>
  <mergeCells count="118">
    <mergeCell ref="R2:S2"/>
    <mergeCell ref="A3:S3"/>
    <mergeCell ref="U3:U30"/>
    <mergeCell ref="V3:AB3"/>
    <mergeCell ref="A4:K4"/>
    <mergeCell ref="L4:P4"/>
    <mergeCell ref="R4:S4"/>
    <mergeCell ref="A5:E5"/>
    <mergeCell ref="F5:S5"/>
    <mergeCell ref="T5:T30"/>
    <mergeCell ref="A6:C6"/>
    <mergeCell ref="D6:H6"/>
    <mergeCell ref="I6:K6"/>
    <mergeCell ref="L6:P6"/>
    <mergeCell ref="Q6:S6"/>
    <mergeCell ref="V6:Z6"/>
    <mergeCell ref="A7:F7"/>
    <mergeCell ref="G7:M7"/>
    <mergeCell ref="N7:O7"/>
    <mergeCell ref="P7:S7"/>
    <mergeCell ref="V7:W7"/>
    <mergeCell ref="X7:Z7"/>
    <mergeCell ref="E8:L8"/>
    <mergeCell ref="N8:O8"/>
    <mergeCell ref="Q8:S8"/>
    <mergeCell ref="V8:W8"/>
    <mergeCell ref="X8:Z8"/>
    <mergeCell ref="A9:D9"/>
    <mergeCell ref="E9:L9"/>
    <mergeCell ref="N9:O9"/>
    <mergeCell ref="Q9:S9"/>
    <mergeCell ref="V9:W9"/>
    <mergeCell ref="X9:Z9"/>
    <mergeCell ref="C10:K10"/>
    <mergeCell ref="L10:M10"/>
    <mergeCell ref="N10:P10"/>
    <mergeCell ref="Q10:R10"/>
    <mergeCell ref="X10:Z10"/>
    <mergeCell ref="A11:G11"/>
    <mergeCell ref="H11:M11"/>
    <mergeCell ref="N11:O11"/>
    <mergeCell ref="P11:S11"/>
    <mergeCell ref="X11:Z11"/>
    <mergeCell ref="A12:S12"/>
    <mergeCell ref="V12:W12"/>
    <mergeCell ref="X12:Z12"/>
    <mergeCell ref="A13:B15"/>
    <mergeCell ref="C13:G14"/>
    <mergeCell ref="H13:L14"/>
    <mergeCell ref="M13:O14"/>
    <mergeCell ref="P13:R15"/>
    <mergeCell ref="S13:S15"/>
    <mergeCell ref="X13:Z13"/>
    <mergeCell ref="C15:G15"/>
    <mergeCell ref="H15:L15"/>
    <mergeCell ref="M15:O15"/>
    <mergeCell ref="X15:Z15"/>
    <mergeCell ref="A16:B16"/>
    <mergeCell ref="C16:G16"/>
    <mergeCell ref="H16:L16"/>
    <mergeCell ref="M16:O16"/>
    <mergeCell ref="P16:R18"/>
    <mergeCell ref="S16:S19"/>
    <mergeCell ref="X16:Z16"/>
    <mergeCell ref="A17:B17"/>
    <mergeCell ref="C17:G17"/>
    <mergeCell ref="H17:L17"/>
    <mergeCell ref="M17:O17"/>
    <mergeCell ref="V17:W17"/>
    <mergeCell ref="X17:Z17"/>
    <mergeCell ref="A18:B18"/>
    <mergeCell ref="C18:G18"/>
    <mergeCell ref="H18:L18"/>
    <mergeCell ref="M18:O18"/>
    <mergeCell ref="X18:Z18"/>
    <mergeCell ref="A19:B19"/>
    <mergeCell ref="C19:G19"/>
    <mergeCell ref="H19:L19"/>
    <mergeCell ref="M19:O19"/>
    <mergeCell ref="P19:R19"/>
    <mergeCell ref="V19:W19"/>
    <mergeCell ref="X19:Z19"/>
    <mergeCell ref="X20:Z20"/>
    <mergeCell ref="V21:W21"/>
    <mergeCell ref="X21:Z21"/>
    <mergeCell ref="X22:Z22"/>
    <mergeCell ref="V23:W24"/>
    <mergeCell ref="X23:Z24"/>
    <mergeCell ref="A24:S24"/>
    <mergeCell ref="A26:D26"/>
    <mergeCell ref="E26:L26"/>
    <mergeCell ref="M26:O26"/>
    <mergeCell ref="P26:S26"/>
    <mergeCell ref="A27:D27"/>
    <mergeCell ref="E27:L27"/>
    <mergeCell ref="M27:O27"/>
    <mergeCell ref="P27:S30"/>
    <mergeCell ref="A28:D28"/>
    <mergeCell ref="E28:L28"/>
    <mergeCell ref="M28:O28"/>
    <mergeCell ref="A29:D29"/>
    <mergeCell ref="E29:H29"/>
    <mergeCell ref="J29:L29"/>
    <mergeCell ref="M29:O29"/>
    <mergeCell ref="A30:D30"/>
    <mergeCell ref="E30:L30"/>
    <mergeCell ref="M30:O30"/>
    <mergeCell ref="A31:S32"/>
    <mergeCell ref="B33:S33"/>
    <mergeCell ref="B34:S34"/>
    <mergeCell ref="K35:O35"/>
    <mergeCell ref="H36:P36"/>
    <mergeCell ref="F37:H37"/>
    <mergeCell ref="I37:P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354166666666667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L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49"/>
    <col collapsed="false" customWidth="true" hidden="false" outlineLevel="0" max="3" min="3" style="1" width="1.79"/>
    <col collapsed="false" customWidth="true" hidden="false" outlineLevel="0" max="4" min="4" style="1" width="4.29"/>
    <col collapsed="false" customWidth="true" hidden="false" outlineLevel="0" max="5" min="5" style="1" width="0.99"/>
    <col collapsed="false" customWidth="true" hidden="false" outlineLevel="0" max="6" min="6" style="1" width="2.79"/>
    <col collapsed="false" customWidth="true" hidden="false" outlineLevel="0" max="7" min="7" style="1" width="3.09"/>
    <col collapsed="false" customWidth="true" hidden="false" outlineLevel="0" max="8" min="8" style="1" width="3.19"/>
    <col collapsed="false" customWidth="true" hidden="false" outlineLevel="0" max="11" min="9" style="1" width="2.09"/>
    <col collapsed="false" customWidth="true" hidden="false" outlineLevel="0" max="12" min="12" style="1" width="3.79"/>
    <col collapsed="false" customWidth="true" hidden="false" outlineLevel="0" max="13" min="13" style="1" width="8.29"/>
    <col collapsed="false" customWidth="true" hidden="false" outlineLevel="0" max="14" min="14" style="1" width="1.29"/>
    <col collapsed="false" customWidth="true" hidden="false" outlineLevel="0" max="15" min="15" style="1" width="6.49"/>
    <col collapsed="false" customWidth="true" hidden="false" outlineLevel="0" max="16" min="16" style="1" width="6"/>
    <col collapsed="false" customWidth="true" hidden="false" outlineLevel="0" max="17" min="17" style="1" width="2.99"/>
    <col collapsed="false" customWidth="true" hidden="false" outlineLevel="0" max="18" min="18" style="1" width="2.79"/>
    <col collapsed="false" customWidth="true" hidden="false" outlineLevel="0" max="19" min="19" style="1" width="6.99"/>
    <col collapsed="false" customWidth="true" hidden="false" outlineLevel="0" max="20" min="20" style="2" width="2.99"/>
    <col collapsed="false" customWidth="true" hidden="false" outlineLevel="0" max="21" min="21" style="2" width="2.69"/>
    <col collapsed="false" customWidth="true" hidden="false" outlineLevel="0" max="22" min="22" style="1" width="10.89"/>
    <col collapsed="false" customWidth="true" hidden="false" outlineLevel="0" max="23" min="23" style="1" width="9.79"/>
    <col collapsed="false" customWidth="true" hidden="false" outlineLevel="0" max="24" min="24" style="1" width="10.89"/>
    <col collapsed="false" customWidth="true" hidden="false" outlineLevel="0" max="25" min="25" style="1" width="8.39"/>
    <col collapsed="false" customWidth="true" hidden="false" outlineLevel="0" max="26" min="26" style="1" width="10.59"/>
    <col collapsed="false" customWidth="true" hidden="false" outlineLevel="0" max="27" min="27" style="1" width="9.29"/>
    <col collapsed="false" customWidth="true" hidden="false" outlineLevel="0" max="28" min="28" style="1" width="11.19"/>
    <col collapsed="false" customWidth="false" hidden="false" outlineLevel="0" max="257" min="29" style="1" width="8.79"/>
  </cols>
  <sheetData>
    <row r="1" customFormat="false" ht="10.5" hidden="false" customHeight="true" outlineLevel="0" collapsed="false">
      <c r="T1" s="3"/>
      <c r="U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98</v>
      </c>
      <c r="S2" s="5"/>
      <c r="T2" s="3"/>
      <c r="U2" s="3"/>
    </row>
    <row r="3" customFormat="false" ht="21.95" hidden="false" customHeight="tru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  <c r="U3" s="7" t="s">
        <v>2</v>
      </c>
      <c r="V3" s="8" t="s">
        <v>3</v>
      </c>
      <c r="W3" s="8"/>
      <c r="X3" s="8"/>
      <c r="Y3" s="8"/>
      <c r="Z3" s="8"/>
      <c r="AA3" s="8"/>
      <c r="AB3" s="8"/>
    </row>
    <row r="4" s="14" customFormat="tru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19"/>
      <c r="M4" s="119"/>
      <c r="N4" s="119"/>
      <c r="O4" s="119"/>
      <c r="P4" s="119"/>
      <c r="Q4" s="11" t="s">
        <v>5</v>
      </c>
      <c r="R4" s="120"/>
      <c r="S4" s="120"/>
      <c r="T4" s="3"/>
      <c r="U4" s="7"/>
      <c r="V4" s="13" t="s">
        <v>6</v>
      </c>
      <c r="W4" s="13" t="s">
        <v>7</v>
      </c>
      <c r="X4" s="13" t="s">
        <v>8</v>
      </c>
      <c r="Y4" s="13" t="s">
        <v>9</v>
      </c>
      <c r="Z4" s="13" t="s">
        <v>10</v>
      </c>
      <c r="AA4" s="13" t="s">
        <v>11</v>
      </c>
      <c r="AB4" s="13" t="s">
        <v>12</v>
      </c>
    </row>
    <row r="5" s="14" customFormat="true" ht="21.95" hidden="false" customHeight="true" outlineLevel="0" collapsed="false">
      <c r="A5" s="9" t="s">
        <v>13</v>
      </c>
      <c r="B5" s="9"/>
      <c r="C5" s="9"/>
      <c r="D5" s="9"/>
      <c r="E5" s="9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7" t="s">
        <v>14</v>
      </c>
      <c r="U5" s="7"/>
      <c r="V5" s="13" t="s">
        <v>15</v>
      </c>
      <c r="W5" s="13" t="s">
        <v>16</v>
      </c>
      <c r="X5" s="13" t="s">
        <v>17</v>
      </c>
      <c r="Y5" s="13" t="s">
        <v>18</v>
      </c>
      <c r="Z5" s="13" t="s">
        <v>19</v>
      </c>
      <c r="AA5" s="13" t="s">
        <v>20</v>
      </c>
      <c r="AB5" s="13" t="s">
        <v>21</v>
      </c>
    </row>
    <row r="6" s="14" customFormat="true" ht="21.95" hidden="false" customHeight="true" outlineLevel="0" collapsed="false">
      <c r="A6" s="16" t="s">
        <v>22</v>
      </c>
      <c r="B6" s="16"/>
      <c r="C6" s="16"/>
      <c r="D6" s="17" t="n">
        <v>0</v>
      </c>
      <c r="E6" s="17"/>
      <c r="F6" s="17"/>
      <c r="G6" s="17"/>
      <c r="H6" s="17"/>
      <c r="I6" s="18" t="s">
        <v>23</v>
      </c>
      <c r="J6" s="18"/>
      <c r="K6" s="18"/>
      <c r="L6" s="19" t="s">
        <v>24</v>
      </c>
      <c r="M6" s="19"/>
      <c r="N6" s="19"/>
      <c r="O6" s="19"/>
      <c r="P6" s="19"/>
      <c r="Q6" s="20"/>
      <c r="R6" s="20"/>
      <c r="S6" s="20"/>
      <c r="T6" s="7"/>
      <c r="U6" s="7"/>
      <c r="V6" s="122" t="s">
        <v>25</v>
      </c>
      <c r="W6" s="122"/>
      <c r="X6" s="122"/>
      <c r="Y6" s="122"/>
      <c r="Z6" s="122"/>
      <c r="AA6" s="84"/>
      <c r="AB6" s="84"/>
    </row>
    <row r="7" s="14" customFormat="true" ht="21.95" hidden="false" customHeight="true" outlineLevel="0" collapsed="false">
      <c r="A7" s="9" t="s">
        <v>26</v>
      </c>
      <c r="B7" s="9"/>
      <c r="C7" s="9"/>
      <c r="D7" s="9"/>
      <c r="E7" s="9"/>
      <c r="F7" s="9"/>
      <c r="G7" s="22"/>
      <c r="H7" s="22"/>
      <c r="I7" s="22"/>
      <c r="J7" s="22"/>
      <c r="K7" s="22"/>
      <c r="L7" s="22"/>
      <c r="M7" s="22"/>
      <c r="N7" s="23" t="s">
        <v>27</v>
      </c>
      <c r="O7" s="23"/>
      <c r="P7" s="123" t="s">
        <v>46</v>
      </c>
      <c r="Q7" s="123"/>
      <c r="R7" s="123"/>
      <c r="S7" s="123"/>
      <c r="T7" s="7"/>
      <c r="U7" s="7"/>
      <c r="V7" s="124" t="s">
        <v>28</v>
      </c>
      <c r="W7" s="124"/>
      <c r="X7" s="124" t="s">
        <v>27</v>
      </c>
      <c r="Y7" s="124"/>
      <c r="Z7" s="124"/>
      <c r="AA7" s="108"/>
      <c r="AB7" s="84"/>
    </row>
    <row r="8" s="14" customFormat="true" ht="21.95" hidden="false" customHeight="true" outlineLevel="0" collapsed="false">
      <c r="A8" s="11" t="s">
        <v>29</v>
      </c>
      <c r="B8" s="37"/>
      <c r="C8" s="37"/>
      <c r="D8" s="27"/>
      <c r="E8" s="28"/>
      <c r="F8" s="28"/>
      <c r="G8" s="28"/>
      <c r="H8" s="28"/>
      <c r="I8" s="28"/>
      <c r="J8" s="28"/>
      <c r="K8" s="28"/>
      <c r="L8" s="28"/>
      <c r="M8" s="29" t="s">
        <v>30</v>
      </c>
      <c r="N8" s="125"/>
      <c r="O8" s="125"/>
      <c r="P8" s="16" t="s">
        <v>31</v>
      </c>
      <c r="Q8" s="28"/>
      <c r="R8" s="28"/>
      <c r="S8" s="28"/>
      <c r="T8" s="7"/>
      <c r="U8" s="7"/>
      <c r="V8" s="126" t="s">
        <v>32</v>
      </c>
      <c r="W8" s="126"/>
      <c r="X8" s="127" t="s">
        <v>33</v>
      </c>
      <c r="Y8" s="127"/>
      <c r="Z8" s="127"/>
      <c r="AA8" s="86"/>
      <c r="AB8" s="84"/>
    </row>
    <row r="9" s="14" customFormat="true" ht="21.95" hidden="false" customHeight="true" outlineLevel="0" collapsed="false">
      <c r="A9" s="19" t="s">
        <v>34</v>
      </c>
      <c r="B9" s="19"/>
      <c r="C9" s="19"/>
      <c r="D9" s="19"/>
      <c r="E9" s="28"/>
      <c r="F9" s="28"/>
      <c r="G9" s="28"/>
      <c r="H9" s="28"/>
      <c r="I9" s="28"/>
      <c r="J9" s="28"/>
      <c r="K9" s="28"/>
      <c r="L9" s="28"/>
      <c r="M9" s="29" t="s">
        <v>30</v>
      </c>
      <c r="N9" s="34" t="n">
        <f aca="false">N8</f>
        <v>0</v>
      </c>
      <c r="O9" s="34"/>
      <c r="P9" s="16" t="s">
        <v>31</v>
      </c>
      <c r="Q9" s="119"/>
      <c r="R9" s="119"/>
      <c r="S9" s="119"/>
      <c r="T9" s="7"/>
      <c r="U9" s="7"/>
      <c r="V9" s="128" t="s">
        <v>35</v>
      </c>
      <c r="W9" s="128"/>
      <c r="X9" s="129" t="s">
        <v>36</v>
      </c>
      <c r="Y9" s="129"/>
      <c r="Z9" s="129"/>
      <c r="AA9" s="86"/>
      <c r="AB9" s="84"/>
    </row>
    <row r="10" s="14" customFormat="true" ht="21.95" hidden="false" customHeight="true" outlineLevel="0" collapsed="false">
      <c r="A10" s="37" t="s">
        <v>37</v>
      </c>
      <c r="B10" s="37"/>
      <c r="C10" s="28"/>
      <c r="D10" s="28"/>
      <c r="E10" s="28"/>
      <c r="F10" s="28"/>
      <c r="G10" s="28"/>
      <c r="H10" s="28"/>
      <c r="I10" s="28"/>
      <c r="J10" s="28"/>
      <c r="K10" s="28"/>
      <c r="L10" s="38" t="s">
        <v>38</v>
      </c>
      <c r="M10" s="38"/>
      <c r="N10" s="39"/>
      <c r="O10" s="39"/>
      <c r="P10" s="39"/>
      <c r="Q10" s="38" t="s">
        <v>39</v>
      </c>
      <c r="R10" s="38"/>
      <c r="S10" s="28"/>
      <c r="T10" s="7"/>
      <c r="U10" s="7"/>
      <c r="V10" s="130"/>
      <c r="W10" s="131"/>
      <c r="X10" s="132" t="s">
        <v>40</v>
      </c>
      <c r="Y10" s="132"/>
      <c r="Z10" s="132"/>
      <c r="AA10" s="108"/>
      <c r="AB10" s="84"/>
    </row>
    <row r="11" s="14" customFormat="true" ht="21.95" hidden="false" customHeight="true" outlineLevel="0" collapsed="false">
      <c r="A11" s="44" t="s">
        <v>41</v>
      </c>
      <c r="B11" s="44"/>
      <c r="C11" s="44"/>
      <c r="D11" s="44"/>
      <c r="E11" s="44"/>
      <c r="F11" s="44"/>
      <c r="G11" s="44"/>
      <c r="H11" s="45"/>
      <c r="I11" s="45"/>
      <c r="J11" s="45"/>
      <c r="K11" s="45"/>
      <c r="L11" s="45"/>
      <c r="M11" s="45"/>
      <c r="N11" s="46" t="s">
        <v>42</v>
      </c>
      <c r="O11" s="46"/>
      <c r="P11" s="45"/>
      <c r="Q11" s="45"/>
      <c r="R11" s="45"/>
      <c r="S11" s="45"/>
      <c r="T11" s="7"/>
      <c r="U11" s="7"/>
      <c r="V11" s="133"/>
      <c r="W11" s="134"/>
      <c r="X11" s="135" t="s">
        <v>43</v>
      </c>
      <c r="Y11" s="135"/>
      <c r="Z11" s="135"/>
      <c r="AA11" s="108"/>
      <c r="AB11" s="84"/>
    </row>
    <row r="12" customFormat="false" ht="22.5" hidden="false" customHeight="true" outlineLevel="0" collapsed="false">
      <c r="A12" s="50" t="s">
        <v>4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7"/>
      <c r="U12" s="7"/>
      <c r="V12" s="128" t="s">
        <v>45</v>
      </c>
      <c r="W12" s="128"/>
      <c r="X12" s="136" t="s">
        <v>46</v>
      </c>
      <c r="Y12" s="136"/>
      <c r="Z12" s="136"/>
      <c r="AA12" s="86"/>
      <c r="AB12" s="84"/>
    </row>
    <row r="13" customFormat="false" ht="21" hidden="false" customHeight="true" outlineLevel="0" collapsed="false">
      <c r="A13" s="52" t="s">
        <v>47</v>
      </c>
      <c r="B13" s="52"/>
      <c r="C13" s="53" t="s">
        <v>48</v>
      </c>
      <c r="D13" s="53"/>
      <c r="E13" s="53"/>
      <c r="F13" s="53"/>
      <c r="G13" s="53"/>
      <c r="H13" s="53" t="s">
        <v>49</v>
      </c>
      <c r="I13" s="53"/>
      <c r="J13" s="53"/>
      <c r="K13" s="53"/>
      <c r="L13" s="53"/>
      <c r="M13" s="53" t="s">
        <v>50</v>
      </c>
      <c r="N13" s="53"/>
      <c r="O13" s="53"/>
      <c r="P13" s="52" t="s">
        <v>51</v>
      </c>
      <c r="Q13" s="52"/>
      <c r="R13" s="52"/>
      <c r="S13" s="52" t="s">
        <v>52</v>
      </c>
      <c r="T13" s="7"/>
      <c r="U13" s="7"/>
      <c r="V13" s="130"/>
      <c r="W13" s="131"/>
      <c r="X13" s="137" t="s">
        <v>53</v>
      </c>
      <c r="Y13" s="137"/>
      <c r="Z13" s="137"/>
      <c r="AA13" s="86"/>
      <c r="AB13" s="84"/>
    </row>
    <row r="14" customFormat="false" ht="24.75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2"/>
      <c r="Q14" s="52"/>
      <c r="R14" s="52"/>
      <c r="S14" s="52"/>
      <c r="T14" s="7"/>
      <c r="U14" s="7"/>
      <c r="V14" s="130"/>
      <c r="W14" s="131"/>
      <c r="X14" s="132" t="s">
        <v>43</v>
      </c>
      <c r="Y14" s="132"/>
      <c r="Z14" s="132"/>
      <c r="AA14" s="86"/>
      <c r="AB14" s="84"/>
    </row>
    <row r="15" customFormat="false" ht="17.25" hidden="false" customHeight="true" outlineLevel="0" collapsed="false">
      <c r="A15" s="52"/>
      <c r="B15" s="52"/>
      <c r="C15" s="60" t="s">
        <v>54</v>
      </c>
      <c r="D15" s="60"/>
      <c r="E15" s="60"/>
      <c r="F15" s="60"/>
      <c r="G15" s="60"/>
      <c r="H15" s="60" t="s">
        <v>55</v>
      </c>
      <c r="I15" s="60"/>
      <c r="J15" s="60"/>
      <c r="K15" s="60"/>
      <c r="L15" s="60"/>
      <c r="M15" s="60" t="s">
        <v>56</v>
      </c>
      <c r="N15" s="60"/>
      <c r="O15" s="60"/>
      <c r="P15" s="52"/>
      <c r="Q15" s="52"/>
      <c r="R15" s="52"/>
      <c r="S15" s="52"/>
      <c r="T15" s="7"/>
      <c r="U15" s="7"/>
      <c r="V15" s="133"/>
      <c r="W15" s="134"/>
      <c r="X15" s="138" t="s">
        <v>59</v>
      </c>
      <c r="Y15" s="138"/>
      <c r="Z15" s="138"/>
      <c r="AA15" s="108"/>
      <c r="AB15" s="84"/>
    </row>
    <row r="16" customFormat="false" ht="24.95" hidden="false" customHeight="true" outlineLevel="0" collapsed="false">
      <c r="A16" s="62" t="s">
        <v>57</v>
      </c>
      <c r="B16" s="62"/>
      <c r="C16" s="63" t="n">
        <v>0</v>
      </c>
      <c r="D16" s="63"/>
      <c r="E16" s="63"/>
      <c r="F16" s="63"/>
      <c r="G16" s="63"/>
      <c r="H16" s="63" t="n">
        <v>0</v>
      </c>
      <c r="I16" s="63"/>
      <c r="J16" s="63"/>
      <c r="K16" s="63"/>
      <c r="L16" s="63"/>
      <c r="M16" s="64" t="n">
        <f aca="false">SUM(C16-H16)</f>
        <v>0</v>
      </c>
      <c r="N16" s="64"/>
      <c r="O16" s="64"/>
      <c r="P16" s="65"/>
      <c r="Q16" s="65"/>
      <c r="R16" s="65"/>
      <c r="S16" s="139" t="s">
        <v>58</v>
      </c>
      <c r="T16" s="7"/>
      <c r="U16" s="7"/>
      <c r="V16" s="128" t="s">
        <v>61</v>
      </c>
      <c r="W16" s="128"/>
      <c r="X16" s="140" t="s">
        <v>46</v>
      </c>
      <c r="Y16" s="140"/>
      <c r="Z16" s="140"/>
      <c r="AA16" s="108"/>
      <c r="AB16" s="84"/>
    </row>
    <row r="17" customFormat="false" ht="24.95" hidden="false" customHeight="true" outlineLevel="0" collapsed="false">
      <c r="A17" s="69" t="s">
        <v>60</v>
      </c>
      <c r="B17" s="69"/>
      <c r="C17" s="70" t="n">
        <f aca="false">SUM(D6)</f>
        <v>0</v>
      </c>
      <c r="D17" s="70"/>
      <c r="E17" s="70"/>
      <c r="F17" s="70"/>
      <c r="G17" s="70"/>
      <c r="H17" s="71" t="n">
        <f aca="false">SUM(M29+M38)</f>
        <v>0</v>
      </c>
      <c r="I17" s="71"/>
      <c r="J17" s="71"/>
      <c r="K17" s="71"/>
      <c r="L17" s="71"/>
      <c r="M17" s="72" t="n">
        <f aca="false">SUM(C17-H17)</f>
        <v>0</v>
      </c>
      <c r="N17" s="72"/>
      <c r="O17" s="72"/>
      <c r="P17" s="65"/>
      <c r="Q17" s="65"/>
      <c r="R17" s="65"/>
      <c r="S17" s="139"/>
      <c r="T17" s="7"/>
      <c r="U17" s="7"/>
      <c r="V17" s="133"/>
      <c r="W17" s="134"/>
      <c r="X17" s="141" t="s">
        <v>63</v>
      </c>
      <c r="Y17" s="141"/>
      <c r="Z17" s="141"/>
      <c r="AA17" s="142"/>
      <c r="AB17" s="84"/>
    </row>
    <row r="18" customFormat="false" ht="24.95" hidden="false" customHeight="true" outlineLevel="0" collapsed="false">
      <c r="A18" s="75" t="s">
        <v>62</v>
      </c>
      <c r="B18" s="75"/>
      <c r="C18" s="76" t="n">
        <v>0</v>
      </c>
      <c r="D18" s="76"/>
      <c r="E18" s="76"/>
      <c r="F18" s="76"/>
      <c r="G18" s="76"/>
      <c r="H18" s="76" t="n">
        <v>0</v>
      </c>
      <c r="I18" s="76"/>
      <c r="J18" s="76"/>
      <c r="K18" s="76"/>
      <c r="L18" s="76"/>
      <c r="M18" s="77" t="n">
        <f aca="false">SUM(C18-H18)</f>
        <v>0</v>
      </c>
      <c r="N18" s="77"/>
      <c r="O18" s="77"/>
      <c r="P18" s="65"/>
      <c r="Q18" s="65"/>
      <c r="R18" s="65"/>
      <c r="S18" s="139"/>
      <c r="T18" s="7"/>
      <c r="U18" s="7"/>
      <c r="V18" s="128" t="s">
        <v>65</v>
      </c>
      <c r="W18" s="128"/>
      <c r="X18" s="129" t="s">
        <v>66</v>
      </c>
      <c r="Y18" s="129"/>
      <c r="Z18" s="129"/>
      <c r="AA18" s="86"/>
      <c r="AB18" s="84"/>
    </row>
    <row r="19" customFormat="false" ht="40.5" hidden="false" customHeight="true" outlineLevel="0" collapsed="false">
      <c r="A19" s="79" t="s">
        <v>64</v>
      </c>
      <c r="B19" s="79"/>
      <c r="C19" s="80" t="n">
        <f aca="false">SUM(C16:C18)</f>
        <v>0</v>
      </c>
      <c r="D19" s="80"/>
      <c r="E19" s="80"/>
      <c r="F19" s="80"/>
      <c r="G19" s="80"/>
      <c r="H19" s="80" t="n">
        <f aca="false">SUM(H16:H18)</f>
        <v>0</v>
      </c>
      <c r="I19" s="80"/>
      <c r="J19" s="80"/>
      <c r="K19" s="80"/>
      <c r="L19" s="80"/>
      <c r="M19" s="80" t="n">
        <f aca="false">SUM(M16:M18)</f>
        <v>0</v>
      </c>
      <c r="N19" s="80"/>
      <c r="O19" s="80"/>
      <c r="P19" s="81" t="e">
        <f aca="false">SUM(H19/C19)</f>
        <v>#DIV/0!</v>
      </c>
      <c r="Q19" s="81"/>
      <c r="R19" s="81"/>
      <c r="S19" s="139"/>
      <c r="T19" s="7"/>
      <c r="U19" s="7"/>
      <c r="V19" s="133"/>
      <c r="W19" s="134"/>
      <c r="X19" s="141" t="s">
        <v>63</v>
      </c>
      <c r="Y19" s="141"/>
      <c r="Z19" s="141"/>
      <c r="AA19" s="142"/>
      <c r="AB19" s="84"/>
    </row>
    <row r="20" s="84" customFormat="true" ht="20.1" hidden="false" customHeight="true" outlineLevel="0" collapsed="false">
      <c r="A20" s="82" t="s">
        <v>67</v>
      </c>
      <c r="B20" s="37"/>
      <c r="C20" s="83" t="s">
        <v>68</v>
      </c>
      <c r="T20" s="7"/>
      <c r="U20" s="7"/>
      <c r="V20" s="128" t="s">
        <v>71</v>
      </c>
      <c r="W20" s="128"/>
      <c r="X20" s="129" t="s">
        <v>66</v>
      </c>
      <c r="Y20" s="129"/>
      <c r="Z20" s="129"/>
      <c r="AA20" s="86"/>
    </row>
    <row r="21" s="84" customFormat="true" ht="20.1" hidden="false" customHeight="true" outlineLevel="0" collapsed="false">
      <c r="A21" s="84" t="s">
        <v>69</v>
      </c>
      <c r="C21" s="83" t="s">
        <v>70</v>
      </c>
      <c r="T21" s="7"/>
      <c r="U21" s="7"/>
      <c r="V21" s="133"/>
      <c r="W21" s="134"/>
      <c r="X21" s="141" t="s">
        <v>63</v>
      </c>
      <c r="Y21" s="141"/>
      <c r="Z21" s="141"/>
      <c r="AA21" s="86"/>
    </row>
    <row r="22" s="84" customFormat="true" ht="20.1" hidden="false" customHeight="true" outlineLevel="0" collapsed="false">
      <c r="C22" s="83" t="s">
        <v>72</v>
      </c>
      <c r="T22" s="7"/>
      <c r="U22" s="7"/>
      <c r="V22" s="126" t="s">
        <v>73</v>
      </c>
      <c r="W22" s="126"/>
      <c r="X22" s="126" t="s">
        <v>74</v>
      </c>
      <c r="Y22" s="126"/>
      <c r="Z22" s="126"/>
      <c r="AA22" s="86"/>
    </row>
    <row r="23" s="84" customFormat="true" ht="6.75" hidden="false" customHeight="true" outlineLevel="0" collapsed="false">
      <c r="T23" s="7"/>
      <c r="U23" s="7"/>
      <c r="V23" s="126"/>
      <c r="W23" s="126"/>
      <c r="X23" s="126"/>
      <c r="Y23" s="126"/>
      <c r="Z23" s="126"/>
    </row>
    <row r="24" s="84" customFormat="true" ht="20.25" hidden="false" customHeight="true" outlineLevel="0" collapsed="false">
      <c r="A24" s="9" t="s">
        <v>10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7"/>
      <c r="U24" s="7"/>
    </row>
    <row r="25" s="84" customFormat="true" ht="7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7"/>
      <c r="U25" s="7"/>
    </row>
    <row r="26" s="84" customFormat="true" ht="35.1" hidden="false" customHeight="true" outlineLevel="0" collapsed="false">
      <c r="A26" s="88" t="s">
        <v>76</v>
      </c>
      <c r="B26" s="88"/>
      <c r="C26" s="88"/>
      <c r="D26" s="88"/>
      <c r="E26" s="88" t="s">
        <v>77</v>
      </c>
      <c r="F26" s="88"/>
      <c r="G26" s="88"/>
      <c r="H26" s="88"/>
      <c r="I26" s="88"/>
      <c r="J26" s="88"/>
      <c r="K26" s="88"/>
      <c r="L26" s="88"/>
      <c r="M26" s="89" t="s">
        <v>78</v>
      </c>
      <c r="N26" s="89"/>
      <c r="O26" s="89"/>
      <c r="P26" s="90" t="s">
        <v>79</v>
      </c>
      <c r="Q26" s="90"/>
      <c r="R26" s="90"/>
      <c r="S26" s="90"/>
      <c r="T26" s="7"/>
      <c r="U26" s="7"/>
    </row>
    <row r="27" s="84" customFormat="true" ht="35.1" hidden="false" customHeight="true" outlineLevel="0" collapsed="false">
      <c r="A27" s="91" t="s">
        <v>80</v>
      </c>
      <c r="B27" s="91"/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3" t="n">
        <f aca="false">SUM(D6*50/100)</f>
        <v>0</v>
      </c>
      <c r="N27" s="93"/>
      <c r="O27" s="93"/>
      <c r="P27" s="94" t="n">
        <f aca="false">SUM(M27+M28-M29-M30)</f>
        <v>0</v>
      </c>
      <c r="Q27" s="94"/>
      <c r="R27" s="94"/>
      <c r="S27" s="94"/>
      <c r="T27" s="7"/>
      <c r="U27" s="7"/>
    </row>
    <row r="28" s="84" customFormat="true" ht="35.1" hidden="false" customHeight="true" outlineLevel="0" collapsed="false">
      <c r="A28" s="95" t="s">
        <v>81</v>
      </c>
      <c r="B28" s="95"/>
      <c r="C28" s="95"/>
      <c r="D28" s="95"/>
      <c r="E28" s="96" t="s">
        <v>82</v>
      </c>
      <c r="F28" s="96"/>
      <c r="G28" s="96"/>
      <c r="H28" s="96"/>
      <c r="I28" s="96"/>
      <c r="J28" s="96"/>
      <c r="K28" s="96"/>
      <c r="L28" s="96"/>
      <c r="M28" s="97"/>
      <c r="N28" s="97"/>
      <c r="O28" s="97"/>
      <c r="P28" s="94"/>
      <c r="Q28" s="94"/>
      <c r="R28" s="94"/>
      <c r="S28" s="94"/>
      <c r="T28" s="7"/>
      <c r="U28" s="7"/>
    </row>
    <row r="29" s="84" customFormat="true" ht="35.1" hidden="false" customHeight="true" outlineLevel="0" collapsed="false">
      <c r="A29" s="95" t="s">
        <v>83</v>
      </c>
      <c r="B29" s="95"/>
      <c r="C29" s="95"/>
      <c r="D29" s="95"/>
      <c r="E29" s="98"/>
      <c r="F29" s="98"/>
      <c r="G29" s="98"/>
      <c r="H29" s="98"/>
      <c r="I29" s="99" t="s">
        <v>84</v>
      </c>
      <c r="J29" s="100"/>
      <c r="K29" s="100"/>
      <c r="L29" s="100"/>
      <c r="M29" s="101"/>
      <c r="N29" s="101"/>
      <c r="O29" s="101"/>
      <c r="P29" s="94"/>
      <c r="Q29" s="94"/>
      <c r="R29" s="94"/>
      <c r="S29" s="94"/>
      <c r="T29" s="7"/>
      <c r="U29" s="7"/>
    </row>
    <row r="30" s="84" customFormat="true" ht="35.1" hidden="false" customHeight="true" outlineLevel="0" collapsed="false">
      <c r="A30" s="102" t="s">
        <v>85</v>
      </c>
      <c r="B30" s="102"/>
      <c r="C30" s="102"/>
      <c r="D30" s="102"/>
      <c r="E30" s="103" t="s">
        <v>82</v>
      </c>
      <c r="F30" s="103"/>
      <c r="G30" s="103"/>
      <c r="H30" s="103"/>
      <c r="I30" s="103"/>
      <c r="J30" s="103"/>
      <c r="K30" s="103"/>
      <c r="L30" s="103"/>
      <c r="M30" s="104"/>
      <c r="N30" s="104"/>
      <c r="O30" s="104"/>
      <c r="P30" s="94"/>
      <c r="Q30" s="94"/>
      <c r="R30" s="94"/>
      <c r="S30" s="94"/>
      <c r="T30" s="7"/>
      <c r="U30" s="7"/>
    </row>
    <row r="31" s="84" customFormat="true" ht="35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06"/>
      <c r="U31" s="106"/>
      <c r="V31" s="1"/>
      <c r="W31" s="1"/>
      <c r="X31" s="1"/>
      <c r="Y31" s="1"/>
      <c r="Z31" s="1"/>
      <c r="AA31" s="1"/>
      <c r="AB31" s="1"/>
    </row>
    <row r="32" s="84" customFormat="true" ht="38.25" hidden="false" customHeight="true" outlineLevel="0" collapsed="false">
      <c r="A32" s="144" t="n">
        <v>2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06"/>
      <c r="U32" s="106"/>
      <c r="V32" s="1"/>
      <c r="W32" s="1"/>
      <c r="X32" s="1"/>
      <c r="Y32" s="1"/>
      <c r="Z32" s="1"/>
      <c r="AA32" s="1"/>
      <c r="AB32" s="1"/>
    </row>
    <row r="33" s="84" customFormat="true" ht="29.25" hidden="false" customHeight="true" outlineLevel="0" collapsed="false">
      <c r="A33" s="145" t="s">
        <v>101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06"/>
      <c r="U33" s="106"/>
      <c r="V33" s="1"/>
      <c r="W33" s="1"/>
      <c r="X33" s="1"/>
      <c r="Y33" s="1"/>
      <c r="Z33" s="1"/>
      <c r="AA33" s="1"/>
      <c r="AB33" s="1"/>
    </row>
    <row r="34" s="84" customFormat="true" ht="12.7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06"/>
      <c r="U34" s="106"/>
      <c r="V34" s="1"/>
      <c r="W34" s="1"/>
      <c r="X34" s="1"/>
      <c r="Y34" s="1"/>
      <c r="Z34" s="1"/>
      <c r="AA34" s="1"/>
      <c r="AB34" s="1"/>
    </row>
    <row r="35" s="84" customFormat="true" ht="38.25" hidden="false" customHeight="true" outlineLevel="0" collapsed="false">
      <c r="A35" s="88" t="s">
        <v>102</v>
      </c>
      <c r="B35" s="88"/>
      <c r="C35" s="88"/>
      <c r="D35" s="88"/>
      <c r="E35" s="88" t="s">
        <v>77</v>
      </c>
      <c r="F35" s="88"/>
      <c r="G35" s="88"/>
      <c r="H35" s="88"/>
      <c r="I35" s="88"/>
      <c r="J35" s="88"/>
      <c r="K35" s="88"/>
      <c r="L35" s="88"/>
      <c r="M35" s="89" t="s">
        <v>78</v>
      </c>
      <c r="N35" s="89"/>
      <c r="O35" s="89"/>
      <c r="P35" s="90" t="s">
        <v>103</v>
      </c>
      <c r="Q35" s="90"/>
      <c r="R35" s="90"/>
      <c r="S35" s="90"/>
      <c r="T35" s="106"/>
      <c r="U35" s="106"/>
      <c r="V35" s="1"/>
      <c r="W35" s="1"/>
      <c r="X35" s="1"/>
      <c r="Y35" s="1"/>
      <c r="Z35" s="1"/>
      <c r="AA35" s="1"/>
      <c r="AB35" s="1"/>
    </row>
    <row r="36" s="84" customFormat="true" ht="35.1" hidden="false" customHeight="true" outlineLevel="0" collapsed="false">
      <c r="A36" s="91" t="s">
        <v>80</v>
      </c>
      <c r="B36" s="91"/>
      <c r="C36" s="91"/>
      <c r="D36" s="91"/>
      <c r="E36" s="92"/>
      <c r="F36" s="92"/>
      <c r="G36" s="92"/>
      <c r="H36" s="92"/>
      <c r="I36" s="92"/>
      <c r="J36" s="92"/>
      <c r="K36" s="92"/>
      <c r="L36" s="92"/>
      <c r="M36" s="93" t="n">
        <f aca="false">SUM(D6*40/100)</f>
        <v>0</v>
      </c>
      <c r="N36" s="93"/>
      <c r="O36" s="93"/>
      <c r="P36" s="94" t="n">
        <f aca="false">SUM(P27+M36+M37-M38-M39)</f>
        <v>0</v>
      </c>
      <c r="Q36" s="94"/>
      <c r="R36" s="94"/>
      <c r="S36" s="94"/>
      <c r="T36" s="106"/>
      <c r="U36" s="106"/>
      <c r="V36" s="1"/>
      <c r="W36" s="1"/>
      <c r="X36" s="1"/>
      <c r="Y36" s="1"/>
      <c r="Z36" s="1"/>
      <c r="AA36" s="1"/>
      <c r="AB36" s="1"/>
    </row>
    <row r="37" s="84" customFormat="true" ht="35.1" hidden="false" customHeight="true" outlineLevel="0" collapsed="false">
      <c r="A37" s="95" t="s">
        <v>81</v>
      </c>
      <c r="B37" s="95"/>
      <c r="C37" s="95"/>
      <c r="D37" s="95"/>
      <c r="E37" s="96" t="s">
        <v>82</v>
      </c>
      <c r="F37" s="96"/>
      <c r="G37" s="96"/>
      <c r="H37" s="96"/>
      <c r="I37" s="96"/>
      <c r="J37" s="96"/>
      <c r="K37" s="96"/>
      <c r="L37" s="96"/>
      <c r="M37" s="97"/>
      <c r="N37" s="97"/>
      <c r="O37" s="97"/>
      <c r="P37" s="94"/>
      <c r="Q37" s="94"/>
      <c r="R37" s="94"/>
      <c r="S37" s="94"/>
      <c r="T37" s="106"/>
      <c r="U37" s="106"/>
      <c r="V37" s="1"/>
      <c r="W37" s="1"/>
      <c r="X37" s="1"/>
      <c r="Y37" s="1"/>
      <c r="Z37" s="1"/>
      <c r="AA37" s="1"/>
      <c r="AB37" s="1"/>
    </row>
    <row r="38" s="84" customFormat="true" ht="35.1" hidden="false" customHeight="true" outlineLevel="0" collapsed="false">
      <c r="A38" s="95" t="s">
        <v>83</v>
      </c>
      <c r="B38" s="95"/>
      <c r="C38" s="95"/>
      <c r="D38" s="95"/>
      <c r="E38" s="98"/>
      <c r="F38" s="98"/>
      <c r="G38" s="98"/>
      <c r="H38" s="98"/>
      <c r="I38" s="99" t="s">
        <v>84</v>
      </c>
      <c r="J38" s="100"/>
      <c r="K38" s="100"/>
      <c r="L38" s="100"/>
      <c r="M38" s="101"/>
      <c r="N38" s="101"/>
      <c r="O38" s="101"/>
      <c r="P38" s="94"/>
      <c r="Q38" s="94"/>
      <c r="R38" s="94"/>
      <c r="S38" s="94"/>
      <c r="T38" s="106"/>
      <c r="U38" s="106"/>
      <c r="V38" s="1"/>
      <c r="W38" s="1"/>
      <c r="X38" s="1"/>
      <c r="Y38" s="1"/>
      <c r="Z38" s="1"/>
      <c r="AA38" s="1"/>
      <c r="AB38" s="1"/>
    </row>
    <row r="39" s="84" customFormat="true" ht="35.1" hidden="false" customHeight="true" outlineLevel="0" collapsed="false">
      <c r="A39" s="102" t="s">
        <v>85</v>
      </c>
      <c r="B39" s="102"/>
      <c r="C39" s="102"/>
      <c r="D39" s="102"/>
      <c r="E39" s="103" t="s">
        <v>82</v>
      </c>
      <c r="F39" s="103"/>
      <c r="G39" s="103"/>
      <c r="H39" s="103"/>
      <c r="I39" s="103"/>
      <c r="J39" s="103"/>
      <c r="K39" s="103"/>
      <c r="L39" s="103"/>
      <c r="M39" s="104"/>
      <c r="N39" s="104"/>
      <c r="O39" s="104"/>
      <c r="P39" s="94"/>
      <c r="Q39" s="94"/>
      <c r="R39" s="94"/>
      <c r="S39" s="94"/>
      <c r="T39" s="106"/>
      <c r="U39" s="106"/>
      <c r="V39" s="1"/>
      <c r="W39" s="1"/>
      <c r="X39" s="1"/>
      <c r="Y39" s="1"/>
      <c r="Z39" s="1"/>
      <c r="AA39" s="1"/>
      <c r="AB39" s="1"/>
    </row>
    <row r="40" s="84" customFormat="true" ht="18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06"/>
      <c r="U40" s="106"/>
      <c r="V40" s="1"/>
      <c r="W40" s="1"/>
      <c r="X40" s="1"/>
      <c r="Y40" s="1"/>
      <c r="Z40" s="1"/>
      <c r="AA40" s="1"/>
      <c r="AB40" s="1"/>
    </row>
    <row r="41" s="14" customFormat="true" ht="30" hidden="false" customHeight="true" outlineLevel="0" collapsed="false">
      <c r="C41" s="147"/>
      <c r="D41" s="147"/>
      <c r="E41" s="147"/>
      <c r="F41" s="147"/>
      <c r="G41" s="147"/>
      <c r="H41" s="147"/>
      <c r="I41" s="147"/>
      <c r="J41" s="147"/>
      <c r="K41" s="147"/>
      <c r="L41" s="148"/>
      <c r="M41" s="148"/>
      <c r="N41" s="148"/>
      <c r="O41" s="149"/>
      <c r="P41" s="149"/>
      <c r="Q41" s="149"/>
      <c r="R41" s="74"/>
      <c r="S41" s="150"/>
      <c r="T41" s="106"/>
      <c r="U41" s="106"/>
      <c r="V41" s="1"/>
      <c r="W41" s="1"/>
      <c r="X41" s="1"/>
      <c r="Y41" s="1"/>
      <c r="Z41" s="1"/>
      <c r="AA41" s="1"/>
      <c r="AB41" s="1"/>
    </row>
    <row r="42" customFormat="false" ht="18.75" hidden="false" customHeight="true" outlineLevel="0" collapsed="false">
      <c r="A42" s="105" t="s">
        <v>86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6"/>
      <c r="U42" s="106"/>
    </row>
    <row r="43" customFormat="false" ht="24.7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6"/>
      <c r="U43" s="106"/>
    </row>
    <row r="44" customFormat="false" ht="39.75" hidden="false" customHeight="true" outlineLevel="0" collapsed="false">
      <c r="A44" s="107" t="s">
        <v>87</v>
      </c>
      <c r="B44" s="108" t="s">
        <v>88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6"/>
      <c r="U44" s="106"/>
    </row>
    <row r="45" customFormat="false" ht="66" hidden="false" customHeight="true" outlineLevel="0" collapsed="false">
      <c r="A45" s="107" t="s">
        <v>87</v>
      </c>
      <c r="B45" s="26" t="s">
        <v>89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106"/>
      <c r="U45" s="106"/>
    </row>
    <row r="46" customFormat="false" ht="53.25" hidden="false" customHeight="true" outlineLevel="0" collapsed="false">
      <c r="H46" s="14"/>
      <c r="I46" s="14"/>
      <c r="J46" s="109" t="s">
        <v>90</v>
      </c>
      <c r="K46" s="110" t="n">
        <f aca="false">L4</f>
        <v>0</v>
      </c>
      <c r="L46" s="110"/>
      <c r="M46" s="110"/>
      <c r="N46" s="110"/>
      <c r="O46" s="110"/>
      <c r="P46" s="14" t="s">
        <v>91</v>
      </c>
      <c r="Q46" s="111"/>
      <c r="T46" s="106"/>
      <c r="U46" s="106"/>
    </row>
    <row r="47" customFormat="false" ht="19.5" hidden="false" customHeight="true" outlineLevel="0" collapsed="false">
      <c r="H47" s="112" t="s">
        <v>92</v>
      </c>
      <c r="I47" s="112"/>
      <c r="J47" s="112"/>
      <c r="K47" s="112"/>
      <c r="L47" s="112"/>
      <c r="M47" s="112"/>
      <c r="N47" s="112"/>
      <c r="O47" s="112"/>
      <c r="P47" s="112"/>
      <c r="Q47" s="111"/>
      <c r="T47" s="106"/>
      <c r="U47" s="106"/>
    </row>
    <row r="48" customFormat="false" ht="21" hidden="false" customHeight="true" outlineLevel="0" collapsed="false">
      <c r="F48" s="112" t="s">
        <v>93</v>
      </c>
      <c r="G48" s="112"/>
      <c r="H48" s="112"/>
      <c r="I48" s="113"/>
      <c r="J48" s="113"/>
      <c r="K48" s="113"/>
      <c r="L48" s="113"/>
      <c r="M48" s="113"/>
      <c r="N48" s="113"/>
      <c r="O48" s="113"/>
      <c r="P48" s="113"/>
      <c r="Q48" s="114"/>
      <c r="T48" s="106"/>
      <c r="U48" s="106"/>
    </row>
    <row r="49" customFormat="false" ht="21.75" hidden="false" customHeight="false" outlineLevel="0" collapsed="false">
      <c r="A49" s="115" t="s">
        <v>94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06"/>
      <c r="U49" s="106"/>
    </row>
    <row r="50" customFormat="false" ht="21.75" hidden="false" customHeight="false" outlineLevel="0" collapsed="false">
      <c r="A50" s="116" t="s">
        <v>95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06"/>
      <c r="U50" s="106"/>
    </row>
    <row r="51" customFormat="false" ht="21.75" hidden="false" customHeight="false" outlineLevel="0" collapsed="false">
      <c r="A51" s="117" t="s">
        <v>96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06"/>
      <c r="U51" s="106"/>
    </row>
    <row r="52" customFormat="false" ht="21.75" hidden="false" customHeight="false" outlineLevel="0" collapsed="false">
      <c r="A52" s="118" t="s">
        <v>97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06"/>
      <c r="U52" s="106"/>
    </row>
    <row r="53" customFormat="false" ht="21.75" hidden="false" customHeight="false" outlineLevel="0" collapsed="false">
      <c r="T53" s="106"/>
      <c r="U53" s="106"/>
    </row>
    <row r="54" customFormat="false" ht="21.75" hidden="false" customHeight="false" outlineLevel="0" collapsed="false">
      <c r="T54" s="106"/>
      <c r="U54" s="106"/>
    </row>
    <row r="55" customFormat="false" ht="21.75" hidden="false" customHeight="false" outlineLevel="0" collapsed="false">
      <c r="T55" s="106"/>
      <c r="U55" s="106"/>
    </row>
    <row r="56" customFormat="false" ht="21.75" hidden="false" customHeight="false" outlineLevel="0" collapsed="false">
      <c r="T56" s="106"/>
      <c r="U56" s="106"/>
    </row>
    <row r="57" customFormat="false" ht="21.75" hidden="false" customHeight="false" outlineLevel="0" collapsed="false">
      <c r="T57" s="106"/>
      <c r="U57" s="106"/>
    </row>
    <row r="58" customFormat="false" ht="21.75" hidden="false" customHeight="false" outlineLevel="0" collapsed="false">
      <c r="U58" s="106"/>
    </row>
  </sheetData>
  <mergeCells count="141">
    <mergeCell ref="R2:S2"/>
    <mergeCell ref="A3:S3"/>
    <mergeCell ref="U3:U30"/>
    <mergeCell ref="V3:AB3"/>
    <mergeCell ref="A4:K4"/>
    <mergeCell ref="L4:P4"/>
    <mergeCell ref="R4:S4"/>
    <mergeCell ref="A5:E5"/>
    <mergeCell ref="F5:S5"/>
    <mergeCell ref="T5:T30"/>
    <mergeCell ref="A6:C6"/>
    <mergeCell ref="D6:H6"/>
    <mergeCell ref="I6:K6"/>
    <mergeCell ref="L6:P6"/>
    <mergeCell ref="Q6:S6"/>
    <mergeCell ref="V6:Z6"/>
    <mergeCell ref="A7:F7"/>
    <mergeCell ref="G7:M7"/>
    <mergeCell ref="N7:O7"/>
    <mergeCell ref="P7:S7"/>
    <mergeCell ref="V7:W7"/>
    <mergeCell ref="X7:Z7"/>
    <mergeCell ref="E8:L8"/>
    <mergeCell ref="N8:O8"/>
    <mergeCell ref="Q8:S8"/>
    <mergeCell ref="V8:W8"/>
    <mergeCell ref="X8:Z8"/>
    <mergeCell ref="A9:D9"/>
    <mergeCell ref="E9:L9"/>
    <mergeCell ref="N9:O9"/>
    <mergeCell ref="Q9:S9"/>
    <mergeCell ref="V9:W9"/>
    <mergeCell ref="X9:Z9"/>
    <mergeCell ref="C10:K10"/>
    <mergeCell ref="L10:M10"/>
    <mergeCell ref="N10:P10"/>
    <mergeCell ref="Q10:R10"/>
    <mergeCell ref="X10:Z10"/>
    <mergeCell ref="A11:G11"/>
    <mergeCell ref="H11:M11"/>
    <mergeCell ref="N11:O11"/>
    <mergeCell ref="P11:S11"/>
    <mergeCell ref="X11:Z11"/>
    <mergeCell ref="A12:S12"/>
    <mergeCell ref="V12:W12"/>
    <mergeCell ref="X12:Z12"/>
    <mergeCell ref="A13:B15"/>
    <mergeCell ref="C13:G14"/>
    <mergeCell ref="H13:L14"/>
    <mergeCell ref="M13:O14"/>
    <mergeCell ref="P13:R15"/>
    <mergeCell ref="S13:S15"/>
    <mergeCell ref="X13:Z13"/>
    <mergeCell ref="X14:Z14"/>
    <mergeCell ref="C15:G15"/>
    <mergeCell ref="H15:L15"/>
    <mergeCell ref="M15:O15"/>
    <mergeCell ref="X15:Z15"/>
    <mergeCell ref="A16:B16"/>
    <mergeCell ref="C16:G16"/>
    <mergeCell ref="H16:L16"/>
    <mergeCell ref="M16:O16"/>
    <mergeCell ref="P16:R18"/>
    <mergeCell ref="S16:S19"/>
    <mergeCell ref="V16:W16"/>
    <mergeCell ref="X16:Z16"/>
    <mergeCell ref="A17:B17"/>
    <mergeCell ref="C17:G17"/>
    <mergeCell ref="H17:L17"/>
    <mergeCell ref="M17:O17"/>
    <mergeCell ref="X17:Z17"/>
    <mergeCell ref="A18:B18"/>
    <mergeCell ref="C18:G18"/>
    <mergeCell ref="H18:L18"/>
    <mergeCell ref="M18:O18"/>
    <mergeCell ref="V18:W18"/>
    <mergeCell ref="X18:Z18"/>
    <mergeCell ref="A19:B19"/>
    <mergeCell ref="C19:G19"/>
    <mergeCell ref="H19:L19"/>
    <mergeCell ref="M19:O19"/>
    <mergeCell ref="P19:R19"/>
    <mergeCell ref="X19:Z19"/>
    <mergeCell ref="V20:W20"/>
    <mergeCell ref="X20:Z20"/>
    <mergeCell ref="X21:Z21"/>
    <mergeCell ref="V22:W23"/>
    <mergeCell ref="X22:Z23"/>
    <mergeCell ref="A24:S24"/>
    <mergeCell ref="A26:D26"/>
    <mergeCell ref="E26:L26"/>
    <mergeCell ref="M26:O26"/>
    <mergeCell ref="P26:S26"/>
    <mergeCell ref="A27:D27"/>
    <mergeCell ref="E27:L27"/>
    <mergeCell ref="M27:O27"/>
    <mergeCell ref="P27:S30"/>
    <mergeCell ref="A28:D28"/>
    <mergeCell ref="E28:L28"/>
    <mergeCell ref="M28:O28"/>
    <mergeCell ref="A29:D29"/>
    <mergeCell ref="E29:H29"/>
    <mergeCell ref="J29:L29"/>
    <mergeCell ref="M29:O29"/>
    <mergeCell ref="A30:D30"/>
    <mergeCell ref="E30:L30"/>
    <mergeCell ref="M30:O30"/>
    <mergeCell ref="A31:S31"/>
    <mergeCell ref="A32:S32"/>
    <mergeCell ref="A33:S33"/>
    <mergeCell ref="A34:S34"/>
    <mergeCell ref="A35:D35"/>
    <mergeCell ref="E35:L35"/>
    <mergeCell ref="M35:O35"/>
    <mergeCell ref="P35:S35"/>
    <mergeCell ref="A36:D36"/>
    <mergeCell ref="E36:L36"/>
    <mergeCell ref="M36:O36"/>
    <mergeCell ref="P36:S39"/>
    <mergeCell ref="A37:D37"/>
    <mergeCell ref="E37:L37"/>
    <mergeCell ref="M37:O37"/>
    <mergeCell ref="A38:D38"/>
    <mergeCell ref="E38:H38"/>
    <mergeCell ref="J38:L38"/>
    <mergeCell ref="M38:O38"/>
    <mergeCell ref="A39:D39"/>
    <mergeCell ref="E39:L39"/>
    <mergeCell ref="M39:O39"/>
    <mergeCell ref="A40:S40"/>
    <mergeCell ref="A42:S43"/>
    <mergeCell ref="B44:S44"/>
    <mergeCell ref="B45:S45"/>
    <mergeCell ref="K46:O46"/>
    <mergeCell ref="H47:P47"/>
    <mergeCell ref="F48:H48"/>
    <mergeCell ref="I48:P48"/>
    <mergeCell ref="A49:S49"/>
    <mergeCell ref="A50:S50"/>
    <mergeCell ref="A51:S51"/>
    <mergeCell ref="A52:S52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9" activeCellId="0" sqref="E9:L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49"/>
    <col collapsed="false" customWidth="true" hidden="false" outlineLevel="0" max="3" min="3" style="1" width="1.79"/>
    <col collapsed="false" customWidth="true" hidden="false" outlineLevel="0" max="4" min="4" style="1" width="4.29"/>
    <col collapsed="false" customWidth="true" hidden="false" outlineLevel="0" max="5" min="5" style="1" width="0.99"/>
    <col collapsed="false" customWidth="true" hidden="false" outlineLevel="0" max="6" min="6" style="1" width="2.79"/>
    <col collapsed="false" customWidth="true" hidden="false" outlineLevel="0" max="7" min="7" style="1" width="3.39"/>
    <col collapsed="false" customWidth="true" hidden="false" outlineLevel="0" max="8" min="8" style="1" width="3.3"/>
    <col collapsed="false" customWidth="true" hidden="false" outlineLevel="0" max="11" min="9" style="1" width="2.09"/>
    <col collapsed="false" customWidth="true" hidden="false" outlineLevel="0" max="12" min="12" style="1" width="3.79"/>
    <col collapsed="false" customWidth="true" hidden="false" outlineLevel="0" max="13" min="13" style="1" width="8.09"/>
    <col collapsed="false" customWidth="true" hidden="false" outlineLevel="0" max="14" min="14" style="1" width="1.29"/>
    <col collapsed="false" customWidth="true" hidden="false" outlineLevel="0" max="15" min="15" style="1" width="6.19"/>
    <col collapsed="false" customWidth="true" hidden="false" outlineLevel="0" max="16" min="16" style="1" width="6"/>
    <col collapsed="false" customWidth="true" hidden="false" outlineLevel="0" max="17" min="17" style="1" width="2.99"/>
    <col collapsed="false" customWidth="true" hidden="false" outlineLevel="0" max="18" min="18" style="1" width="2.79"/>
    <col collapsed="false" customWidth="true" hidden="false" outlineLevel="0" max="19" min="19" style="1" width="7.19"/>
    <col collapsed="false" customWidth="true" hidden="false" outlineLevel="0" max="20" min="20" style="2" width="2.99"/>
    <col collapsed="false" customWidth="true" hidden="false" outlineLevel="0" max="21" min="21" style="2" width="2.69"/>
    <col collapsed="false" customWidth="true" hidden="false" outlineLevel="0" max="22" min="22" style="1" width="10.89"/>
    <col collapsed="false" customWidth="true" hidden="false" outlineLevel="0" max="23" min="23" style="1" width="9.79"/>
    <col collapsed="false" customWidth="true" hidden="false" outlineLevel="0" max="24" min="24" style="1" width="10.89"/>
    <col collapsed="false" customWidth="true" hidden="false" outlineLevel="0" max="25" min="25" style="1" width="8.39"/>
    <col collapsed="false" customWidth="true" hidden="false" outlineLevel="0" max="26" min="26" style="1" width="10.59"/>
    <col collapsed="false" customWidth="true" hidden="false" outlineLevel="0" max="27" min="27" style="1" width="9.29"/>
    <col collapsed="false" customWidth="true" hidden="false" outlineLevel="0" max="28" min="28" style="1" width="11.19"/>
    <col collapsed="false" customWidth="false" hidden="false" outlineLevel="0" max="257" min="29" style="1" width="8.79"/>
  </cols>
  <sheetData>
    <row r="1" customFormat="false" ht="10.5" hidden="false" customHeight="true" outlineLevel="0" collapsed="false">
      <c r="T1" s="3"/>
      <c r="U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04</v>
      </c>
      <c r="S2" s="5"/>
      <c r="T2" s="3"/>
      <c r="U2" s="3"/>
    </row>
    <row r="3" customFormat="false" ht="21.95" hidden="false" customHeight="true" outlineLevel="0" collapsed="false">
      <c r="A3" s="151" t="s">
        <v>10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3"/>
      <c r="U3" s="7" t="s">
        <v>2</v>
      </c>
      <c r="V3" s="8" t="s">
        <v>3</v>
      </c>
      <c r="W3" s="8"/>
      <c r="X3" s="8"/>
      <c r="Y3" s="8"/>
      <c r="Z3" s="8"/>
      <c r="AA3" s="8"/>
      <c r="AB3" s="8"/>
    </row>
    <row r="4" s="14" customFormat="tru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19"/>
      <c r="M4" s="119"/>
      <c r="N4" s="119"/>
      <c r="O4" s="119"/>
      <c r="P4" s="119"/>
      <c r="Q4" s="11" t="s">
        <v>5</v>
      </c>
      <c r="R4" s="120"/>
      <c r="S4" s="120"/>
      <c r="T4" s="3"/>
      <c r="U4" s="7"/>
      <c r="V4" s="13" t="s">
        <v>6</v>
      </c>
      <c r="W4" s="13" t="s">
        <v>7</v>
      </c>
      <c r="X4" s="13" t="s">
        <v>8</v>
      </c>
      <c r="Y4" s="13" t="s">
        <v>9</v>
      </c>
      <c r="Z4" s="13" t="s">
        <v>10</v>
      </c>
      <c r="AA4" s="13" t="s">
        <v>11</v>
      </c>
      <c r="AB4" s="13" t="s">
        <v>12</v>
      </c>
    </row>
    <row r="5" s="14" customFormat="true" ht="21.75" hidden="false" customHeight="true" outlineLevel="0" collapsed="false">
      <c r="A5" s="9" t="s">
        <v>13</v>
      </c>
      <c r="B5" s="9"/>
      <c r="C5" s="9"/>
      <c r="D5" s="9"/>
      <c r="E5" s="9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7" t="s">
        <v>14</v>
      </c>
      <c r="U5" s="7"/>
      <c r="V5" s="13" t="s">
        <v>15</v>
      </c>
      <c r="W5" s="13" t="s">
        <v>16</v>
      </c>
      <c r="X5" s="13" t="s">
        <v>17</v>
      </c>
      <c r="Y5" s="13" t="s">
        <v>18</v>
      </c>
      <c r="Z5" s="13" t="s">
        <v>19</v>
      </c>
      <c r="AA5" s="13" t="s">
        <v>20</v>
      </c>
      <c r="AB5" s="13" t="s">
        <v>21</v>
      </c>
    </row>
    <row r="6" s="14" customFormat="true" ht="21.95" hidden="false" customHeight="true" outlineLevel="0" collapsed="false">
      <c r="A6" s="16" t="s">
        <v>22</v>
      </c>
      <c r="B6" s="16"/>
      <c r="C6" s="16"/>
      <c r="D6" s="17" t="n">
        <v>0</v>
      </c>
      <c r="E6" s="17"/>
      <c r="F6" s="17"/>
      <c r="G6" s="17"/>
      <c r="H6" s="17"/>
      <c r="I6" s="18" t="s">
        <v>23</v>
      </c>
      <c r="J6" s="18"/>
      <c r="K6" s="18"/>
      <c r="L6" s="19" t="s">
        <v>24</v>
      </c>
      <c r="M6" s="19"/>
      <c r="N6" s="19"/>
      <c r="O6" s="19"/>
      <c r="P6" s="19"/>
      <c r="Q6" s="20"/>
      <c r="R6" s="20"/>
      <c r="S6" s="20"/>
      <c r="T6" s="7"/>
      <c r="U6" s="7"/>
      <c r="V6" s="122" t="s">
        <v>25</v>
      </c>
      <c r="W6" s="122"/>
      <c r="X6" s="122"/>
      <c r="Y6" s="122"/>
      <c r="Z6" s="122"/>
      <c r="AA6" s="84"/>
      <c r="AB6" s="84"/>
    </row>
    <row r="7" s="14" customFormat="true" ht="21.75" hidden="false" customHeight="true" outlineLevel="0" collapsed="false">
      <c r="A7" s="9" t="s">
        <v>26</v>
      </c>
      <c r="B7" s="9"/>
      <c r="C7" s="9"/>
      <c r="D7" s="9"/>
      <c r="E7" s="9"/>
      <c r="F7" s="9"/>
      <c r="G7" s="22"/>
      <c r="H7" s="22"/>
      <c r="I7" s="22"/>
      <c r="J7" s="22"/>
      <c r="K7" s="22"/>
      <c r="L7" s="22"/>
      <c r="M7" s="22"/>
      <c r="N7" s="23" t="s">
        <v>27</v>
      </c>
      <c r="O7" s="23"/>
      <c r="P7" s="123"/>
      <c r="Q7" s="123"/>
      <c r="R7" s="123"/>
      <c r="S7" s="123"/>
      <c r="T7" s="7"/>
      <c r="U7" s="7"/>
      <c r="V7" s="124" t="s">
        <v>28</v>
      </c>
      <c r="W7" s="124"/>
      <c r="X7" s="124" t="s">
        <v>27</v>
      </c>
      <c r="Y7" s="124"/>
      <c r="Z7" s="124"/>
      <c r="AA7" s="108"/>
      <c r="AB7" s="84"/>
    </row>
    <row r="8" s="14" customFormat="true" ht="21.95" hidden="false" customHeight="true" outlineLevel="0" collapsed="false">
      <c r="A8" s="11" t="s">
        <v>29</v>
      </c>
      <c r="B8" s="37"/>
      <c r="C8" s="37"/>
      <c r="D8" s="27"/>
      <c r="E8" s="119"/>
      <c r="F8" s="119"/>
      <c r="G8" s="119"/>
      <c r="H8" s="119"/>
      <c r="I8" s="119"/>
      <c r="J8" s="119"/>
      <c r="K8" s="119"/>
      <c r="L8" s="119"/>
      <c r="M8" s="29" t="s">
        <v>30</v>
      </c>
      <c r="N8" s="152"/>
      <c r="O8" s="152"/>
      <c r="P8" s="16" t="s">
        <v>31</v>
      </c>
      <c r="Q8" s="119"/>
      <c r="R8" s="119"/>
      <c r="S8" s="119"/>
      <c r="T8" s="7"/>
      <c r="U8" s="7"/>
      <c r="V8" s="126" t="s">
        <v>32</v>
      </c>
      <c r="W8" s="126"/>
      <c r="X8" s="127" t="s">
        <v>33</v>
      </c>
      <c r="Y8" s="127"/>
      <c r="Z8" s="127"/>
      <c r="AA8" s="86"/>
      <c r="AB8" s="84"/>
    </row>
    <row r="9" s="14" customFormat="true" ht="21.95" hidden="false" customHeight="true" outlineLevel="0" collapsed="false">
      <c r="A9" s="19" t="s">
        <v>34</v>
      </c>
      <c r="B9" s="19"/>
      <c r="C9" s="19"/>
      <c r="D9" s="19"/>
      <c r="E9" s="119"/>
      <c r="F9" s="119"/>
      <c r="G9" s="119"/>
      <c r="H9" s="119"/>
      <c r="I9" s="119"/>
      <c r="J9" s="119"/>
      <c r="K9" s="119"/>
      <c r="L9" s="119"/>
      <c r="M9" s="29" t="s">
        <v>30</v>
      </c>
      <c r="N9" s="40" t="n">
        <f aca="false">N8</f>
        <v>0</v>
      </c>
      <c r="O9" s="40"/>
      <c r="P9" s="16" t="s">
        <v>31</v>
      </c>
      <c r="Q9" s="119"/>
      <c r="R9" s="119"/>
      <c r="S9" s="119"/>
      <c r="T9" s="7"/>
      <c r="U9" s="7"/>
      <c r="V9" s="128" t="s">
        <v>35</v>
      </c>
      <c r="W9" s="128"/>
      <c r="X9" s="129" t="s">
        <v>36</v>
      </c>
      <c r="Y9" s="129"/>
      <c r="Z9" s="129"/>
      <c r="AA9" s="86"/>
      <c r="AB9" s="84"/>
    </row>
    <row r="10" s="14" customFormat="true" ht="21.95" hidden="false" customHeight="true" outlineLevel="0" collapsed="false">
      <c r="A10" s="37" t="s">
        <v>37</v>
      </c>
      <c r="B10" s="37"/>
      <c r="C10" s="119"/>
      <c r="D10" s="119"/>
      <c r="E10" s="119"/>
      <c r="F10" s="119"/>
      <c r="G10" s="119"/>
      <c r="H10" s="119"/>
      <c r="I10" s="119"/>
      <c r="J10" s="119"/>
      <c r="K10" s="119"/>
      <c r="L10" s="38" t="s">
        <v>38</v>
      </c>
      <c r="M10" s="38"/>
      <c r="N10" s="153"/>
      <c r="O10" s="153"/>
      <c r="P10" s="153"/>
      <c r="Q10" s="38" t="s">
        <v>39</v>
      </c>
      <c r="R10" s="38"/>
      <c r="S10" s="119"/>
      <c r="T10" s="7"/>
      <c r="U10" s="7"/>
      <c r="V10" s="130"/>
      <c r="W10" s="131"/>
      <c r="X10" s="132" t="s">
        <v>40</v>
      </c>
      <c r="Y10" s="132"/>
      <c r="Z10" s="132"/>
      <c r="AA10" s="108"/>
      <c r="AB10" s="84"/>
    </row>
    <row r="11" s="14" customFormat="true" ht="21.95" hidden="false" customHeight="true" outlineLevel="0" collapsed="false">
      <c r="A11" s="44" t="s">
        <v>41</v>
      </c>
      <c r="B11" s="44"/>
      <c r="C11" s="44"/>
      <c r="D11" s="44"/>
      <c r="E11" s="44"/>
      <c r="F11" s="44"/>
      <c r="G11" s="44"/>
      <c r="H11" s="45"/>
      <c r="I11" s="45"/>
      <c r="J11" s="45"/>
      <c r="K11" s="45"/>
      <c r="L11" s="45"/>
      <c r="M11" s="45"/>
      <c r="N11" s="46" t="s">
        <v>42</v>
      </c>
      <c r="O11" s="46"/>
      <c r="P11" s="45"/>
      <c r="Q11" s="45"/>
      <c r="R11" s="45"/>
      <c r="S11" s="45"/>
      <c r="T11" s="7"/>
      <c r="U11" s="7"/>
      <c r="V11" s="133"/>
      <c r="W11" s="134"/>
      <c r="X11" s="135" t="s">
        <v>43</v>
      </c>
      <c r="Y11" s="135"/>
      <c r="Z11" s="135"/>
      <c r="AA11" s="108"/>
      <c r="AB11" s="84"/>
    </row>
    <row r="12" customFormat="false" ht="22.5" hidden="false" customHeight="true" outlineLevel="0" collapsed="false">
      <c r="A12" s="50" t="s">
        <v>4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7"/>
      <c r="U12" s="7"/>
      <c r="V12" s="128" t="s">
        <v>45</v>
      </c>
      <c r="W12" s="128"/>
      <c r="X12" s="136" t="s">
        <v>46</v>
      </c>
      <c r="Y12" s="136"/>
      <c r="Z12" s="136"/>
      <c r="AA12" s="86"/>
      <c r="AB12" s="84"/>
    </row>
    <row r="13" customFormat="false" ht="21" hidden="false" customHeight="true" outlineLevel="0" collapsed="false">
      <c r="A13" s="52" t="s">
        <v>47</v>
      </c>
      <c r="B13" s="52"/>
      <c r="C13" s="53" t="s">
        <v>48</v>
      </c>
      <c r="D13" s="53"/>
      <c r="E13" s="53"/>
      <c r="F13" s="53"/>
      <c r="G13" s="53"/>
      <c r="H13" s="53" t="s">
        <v>49</v>
      </c>
      <c r="I13" s="53"/>
      <c r="J13" s="53"/>
      <c r="K13" s="53"/>
      <c r="L13" s="53"/>
      <c r="M13" s="53" t="s">
        <v>50</v>
      </c>
      <c r="N13" s="53"/>
      <c r="O13" s="53"/>
      <c r="P13" s="52" t="s">
        <v>51</v>
      </c>
      <c r="Q13" s="52"/>
      <c r="R13" s="52"/>
      <c r="S13" s="52" t="s">
        <v>52</v>
      </c>
      <c r="T13" s="7"/>
      <c r="U13" s="7"/>
      <c r="V13" s="130"/>
      <c r="W13" s="131"/>
      <c r="X13" s="137" t="s">
        <v>53</v>
      </c>
      <c r="Y13" s="137"/>
      <c r="Z13" s="137"/>
      <c r="AA13" s="86"/>
      <c r="AB13" s="84"/>
    </row>
    <row r="14" customFormat="false" ht="24.75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2"/>
      <c r="Q14" s="52"/>
      <c r="R14" s="52"/>
      <c r="S14" s="52"/>
      <c r="T14" s="7"/>
      <c r="U14" s="7"/>
      <c r="V14" s="130"/>
      <c r="W14" s="131"/>
      <c r="X14" s="132" t="s">
        <v>43</v>
      </c>
      <c r="Y14" s="132"/>
      <c r="Z14" s="132"/>
      <c r="AA14" s="86"/>
      <c r="AB14" s="84"/>
    </row>
    <row r="15" customFormat="false" ht="17.25" hidden="false" customHeight="true" outlineLevel="0" collapsed="false">
      <c r="A15" s="52"/>
      <c r="B15" s="52"/>
      <c r="C15" s="60" t="s">
        <v>54</v>
      </c>
      <c r="D15" s="60"/>
      <c r="E15" s="60"/>
      <c r="F15" s="60"/>
      <c r="G15" s="60"/>
      <c r="H15" s="60" t="s">
        <v>55</v>
      </c>
      <c r="I15" s="60"/>
      <c r="J15" s="60"/>
      <c r="K15" s="60"/>
      <c r="L15" s="60"/>
      <c r="M15" s="60" t="s">
        <v>56</v>
      </c>
      <c r="N15" s="60"/>
      <c r="O15" s="60"/>
      <c r="P15" s="52"/>
      <c r="Q15" s="52"/>
      <c r="R15" s="52"/>
      <c r="S15" s="52"/>
      <c r="T15" s="7"/>
      <c r="U15" s="7"/>
      <c r="V15" s="133"/>
      <c r="W15" s="134"/>
      <c r="X15" s="138" t="s">
        <v>59</v>
      </c>
      <c r="Y15" s="138"/>
      <c r="Z15" s="138"/>
      <c r="AA15" s="108"/>
      <c r="AB15" s="84"/>
    </row>
    <row r="16" customFormat="false" ht="24.95" hidden="false" customHeight="true" outlineLevel="0" collapsed="false">
      <c r="A16" s="62" t="s">
        <v>57</v>
      </c>
      <c r="B16" s="62"/>
      <c r="C16" s="154" t="n">
        <v>0</v>
      </c>
      <c r="D16" s="154"/>
      <c r="E16" s="154"/>
      <c r="F16" s="154"/>
      <c r="G16" s="154"/>
      <c r="H16" s="154" t="n">
        <v>0</v>
      </c>
      <c r="I16" s="154"/>
      <c r="J16" s="154"/>
      <c r="K16" s="154"/>
      <c r="L16" s="154"/>
      <c r="M16" s="155" t="n">
        <f aca="false">SUM(C16-H16)</f>
        <v>0</v>
      </c>
      <c r="N16" s="155"/>
      <c r="O16" s="155"/>
      <c r="P16" s="65"/>
      <c r="Q16" s="65"/>
      <c r="R16" s="65"/>
      <c r="S16" s="139" t="s">
        <v>58</v>
      </c>
      <c r="T16" s="7"/>
      <c r="U16" s="7"/>
      <c r="V16" s="128" t="s">
        <v>61</v>
      </c>
      <c r="W16" s="128"/>
      <c r="X16" s="140" t="s">
        <v>46</v>
      </c>
      <c r="Y16" s="140"/>
      <c r="Z16" s="140"/>
      <c r="AA16" s="108"/>
      <c r="AB16" s="84"/>
    </row>
    <row r="17" customFormat="false" ht="24.95" hidden="false" customHeight="true" outlineLevel="0" collapsed="false">
      <c r="A17" s="69" t="s">
        <v>60</v>
      </c>
      <c r="B17" s="69"/>
      <c r="C17" s="70" t="n">
        <f aca="false">SUM(D6)</f>
        <v>0</v>
      </c>
      <c r="D17" s="70"/>
      <c r="E17" s="70"/>
      <c r="F17" s="70"/>
      <c r="G17" s="70"/>
      <c r="H17" s="71" t="n">
        <f aca="false">SUM(M29+M38+M46)</f>
        <v>0</v>
      </c>
      <c r="I17" s="71"/>
      <c r="J17" s="71"/>
      <c r="K17" s="71"/>
      <c r="L17" s="71"/>
      <c r="M17" s="72" t="n">
        <f aca="false">SUM(C17-H17)</f>
        <v>0</v>
      </c>
      <c r="N17" s="72"/>
      <c r="O17" s="72"/>
      <c r="P17" s="65"/>
      <c r="Q17" s="65"/>
      <c r="R17" s="65"/>
      <c r="S17" s="139"/>
      <c r="T17" s="7"/>
      <c r="U17" s="7"/>
      <c r="V17" s="133"/>
      <c r="W17" s="134"/>
      <c r="X17" s="141" t="s">
        <v>63</v>
      </c>
      <c r="Y17" s="141"/>
      <c r="Z17" s="141"/>
      <c r="AA17" s="142"/>
      <c r="AB17" s="84"/>
    </row>
    <row r="18" customFormat="false" ht="24.95" hidden="false" customHeight="true" outlineLevel="0" collapsed="false">
      <c r="A18" s="75" t="s">
        <v>62</v>
      </c>
      <c r="B18" s="75"/>
      <c r="C18" s="156" t="n">
        <v>0</v>
      </c>
      <c r="D18" s="156"/>
      <c r="E18" s="156"/>
      <c r="F18" s="156"/>
      <c r="G18" s="156"/>
      <c r="H18" s="156" t="n">
        <v>0</v>
      </c>
      <c r="I18" s="156"/>
      <c r="J18" s="156"/>
      <c r="K18" s="156"/>
      <c r="L18" s="156"/>
      <c r="M18" s="157" t="n">
        <f aca="false">SUM(C18-H18)</f>
        <v>0</v>
      </c>
      <c r="N18" s="157"/>
      <c r="O18" s="157"/>
      <c r="P18" s="65"/>
      <c r="Q18" s="65"/>
      <c r="R18" s="65"/>
      <c r="S18" s="139"/>
      <c r="T18" s="7"/>
      <c r="U18" s="7"/>
      <c r="V18" s="128" t="s">
        <v>65</v>
      </c>
      <c r="W18" s="128"/>
      <c r="X18" s="129" t="s">
        <v>66</v>
      </c>
      <c r="Y18" s="129"/>
      <c r="Z18" s="129"/>
      <c r="AA18" s="86"/>
      <c r="AB18" s="84"/>
    </row>
    <row r="19" customFormat="false" ht="40.5" hidden="false" customHeight="true" outlineLevel="0" collapsed="false">
      <c r="A19" s="79" t="s">
        <v>64</v>
      </c>
      <c r="B19" s="79"/>
      <c r="C19" s="80" t="n">
        <f aca="false">SUM(C16:C18)</f>
        <v>0</v>
      </c>
      <c r="D19" s="80"/>
      <c r="E19" s="80"/>
      <c r="F19" s="80"/>
      <c r="G19" s="80"/>
      <c r="H19" s="80" t="n">
        <f aca="false">SUM(H16:H18)</f>
        <v>0</v>
      </c>
      <c r="I19" s="80"/>
      <c r="J19" s="80"/>
      <c r="K19" s="80"/>
      <c r="L19" s="80"/>
      <c r="M19" s="80" t="n">
        <f aca="false">SUM(M16:M18)</f>
        <v>0</v>
      </c>
      <c r="N19" s="80"/>
      <c r="O19" s="80"/>
      <c r="P19" s="81" t="e">
        <f aca="false">SUM(H19/C19)</f>
        <v>#DIV/0!</v>
      </c>
      <c r="Q19" s="81"/>
      <c r="R19" s="81"/>
      <c r="S19" s="139"/>
      <c r="T19" s="7"/>
      <c r="U19" s="7"/>
      <c r="V19" s="133"/>
      <c r="W19" s="134"/>
      <c r="X19" s="141" t="s">
        <v>63</v>
      </c>
      <c r="Y19" s="141"/>
      <c r="Z19" s="141"/>
      <c r="AA19" s="142"/>
      <c r="AB19" s="84"/>
    </row>
    <row r="20" s="84" customFormat="true" ht="20.1" hidden="false" customHeight="true" outlineLevel="0" collapsed="false">
      <c r="A20" s="82" t="s">
        <v>67</v>
      </c>
      <c r="B20" s="37"/>
      <c r="C20" s="83" t="s">
        <v>68</v>
      </c>
      <c r="T20" s="7"/>
      <c r="U20" s="7"/>
      <c r="V20" s="128" t="s">
        <v>71</v>
      </c>
      <c r="W20" s="128"/>
      <c r="X20" s="129" t="s">
        <v>66</v>
      </c>
      <c r="Y20" s="129"/>
      <c r="Z20" s="129"/>
      <c r="AA20" s="86"/>
    </row>
    <row r="21" s="84" customFormat="true" ht="20.1" hidden="false" customHeight="true" outlineLevel="0" collapsed="false">
      <c r="A21" s="84" t="s">
        <v>69</v>
      </c>
      <c r="C21" s="83" t="s">
        <v>70</v>
      </c>
      <c r="T21" s="7"/>
      <c r="U21" s="7"/>
      <c r="V21" s="133"/>
      <c r="W21" s="134"/>
      <c r="X21" s="141" t="s">
        <v>63</v>
      </c>
      <c r="Y21" s="141"/>
      <c r="Z21" s="141"/>
      <c r="AA21" s="86"/>
    </row>
    <row r="22" s="84" customFormat="true" ht="20.1" hidden="false" customHeight="true" outlineLevel="0" collapsed="false">
      <c r="C22" s="83" t="s">
        <v>72</v>
      </c>
      <c r="T22" s="7"/>
      <c r="U22" s="7"/>
      <c r="V22" s="126" t="s">
        <v>73</v>
      </c>
      <c r="W22" s="126"/>
      <c r="X22" s="126" t="s">
        <v>74</v>
      </c>
      <c r="Y22" s="126"/>
      <c r="Z22" s="126"/>
      <c r="AA22" s="86"/>
    </row>
    <row r="23" s="84" customFormat="true" ht="6.75" hidden="false" customHeight="true" outlineLevel="0" collapsed="false">
      <c r="T23" s="7"/>
      <c r="U23" s="7"/>
      <c r="V23" s="126"/>
      <c r="W23" s="126"/>
      <c r="X23" s="126"/>
      <c r="Y23" s="126"/>
      <c r="Z23" s="126"/>
    </row>
    <row r="24" s="84" customFormat="true" ht="20.25" hidden="false" customHeight="true" outlineLevel="0" collapsed="false">
      <c r="A24" s="9" t="s">
        <v>10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7"/>
      <c r="U24" s="7"/>
    </row>
    <row r="25" s="84" customFormat="true" ht="7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7"/>
      <c r="U25" s="7"/>
    </row>
    <row r="26" s="84" customFormat="true" ht="35.1" hidden="false" customHeight="true" outlineLevel="0" collapsed="false">
      <c r="A26" s="88" t="s">
        <v>76</v>
      </c>
      <c r="B26" s="88"/>
      <c r="C26" s="88"/>
      <c r="D26" s="88"/>
      <c r="E26" s="88" t="s">
        <v>77</v>
      </c>
      <c r="F26" s="88"/>
      <c r="G26" s="88"/>
      <c r="H26" s="88"/>
      <c r="I26" s="88"/>
      <c r="J26" s="88"/>
      <c r="K26" s="88"/>
      <c r="L26" s="88"/>
      <c r="M26" s="89" t="s">
        <v>78</v>
      </c>
      <c r="N26" s="89"/>
      <c r="O26" s="89"/>
      <c r="P26" s="90" t="s">
        <v>106</v>
      </c>
      <c r="Q26" s="90"/>
      <c r="R26" s="90"/>
      <c r="S26" s="90"/>
      <c r="T26" s="7"/>
      <c r="U26" s="7"/>
    </row>
    <row r="27" s="84" customFormat="true" ht="35.1" hidden="false" customHeight="true" outlineLevel="0" collapsed="false">
      <c r="A27" s="91" t="s">
        <v>80</v>
      </c>
      <c r="B27" s="91"/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3" t="n">
        <f aca="false">SUM(D6*50/100)</f>
        <v>0</v>
      </c>
      <c r="N27" s="93"/>
      <c r="O27" s="93"/>
      <c r="P27" s="94" t="n">
        <f aca="false">SUM(M27+M28-M29-M30)</f>
        <v>0</v>
      </c>
      <c r="Q27" s="94"/>
      <c r="R27" s="94"/>
      <c r="S27" s="94"/>
      <c r="T27" s="7"/>
      <c r="U27" s="7"/>
    </row>
    <row r="28" s="84" customFormat="true" ht="35.1" hidden="false" customHeight="true" outlineLevel="0" collapsed="false">
      <c r="A28" s="95" t="s">
        <v>81</v>
      </c>
      <c r="B28" s="95"/>
      <c r="C28" s="95"/>
      <c r="D28" s="95"/>
      <c r="E28" s="96" t="s">
        <v>82</v>
      </c>
      <c r="F28" s="96"/>
      <c r="G28" s="96"/>
      <c r="H28" s="96"/>
      <c r="I28" s="96"/>
      <c r="J28" s="96"/>
      <c r="K28" s="96"/>
      <c r="L28" s="96"/>
      <c r="M28" s="97" t="n">
        <v>0</v>
      </c>
      <c r="N28" s="97"/>
      <c r="O28" s="97"/>
      <c r="P28" s="94"/>
      <c r="Q28" s="94"/>
      <c r="R28" s="94"/>
      <c r="S28" s="94"/>
      <c r="T28" s="7"/>
      <c r="U28" s="7"/>
    </row>
    <row r="29" s="84" customFormat="true" ht="35.1" hidden="false" customHeight="true" outlineLevel="0" collapsed="false">
      <c r="A29" s="95" t="s">
        <v>83</v>
      </c>
      <c r="B29" s="95"/>
      <c r="C29" s="95"/>
      <c r="D29" s="95"/>
      <c r="E29" s="98"/>
      <c r="F29" s="98"/>
      <c r="G29" s="98"/>
      <c r="H29" s="98"/>
      <c r="I29" s="99" t="s">
        <v>84</v>
      </c>
      <c r="J29" s="100"/>
      <c r="K29" s="100"/>
      <c r="L29" s="100"/>
      <c r="M29" s="101" t="n">
        <v>0</v>
      </c>
      <c r="N29" s="101"/>
      <c r="O29" s="101"/>
      <c r="P29" s="94"/>
      <c r="Q29" s="94"/>
      <c r="R29" s="94"/>
      <c r="S29" s="94"/>
      <c r="T29" s="7"/>
      <c r="U29" s="7"/>
    </row>
    <row r="30" s="84" customFormat="true" ht="35.1" hidden="false" customHeight="true" outlineLevel="0" collapsed="false">
      <c r="A30" s="102" t="s">
        <v>85</v>
      </c>
      <c r="B30" s="102"/>
      <c r="C30" s="102"/>
      <c r="D30" s="102"/>
      <c r="E30" s="103" t="s">
        <v>82</v>
      </c>
      <c r="F30" s="103"/>
      <c r="G30" s="103"/>
      <c r="H30" s="103"/>
      <c r="I30" s="103"/>
      <c r="J30" s="103"/>
      <c r="K30" s="103"/>
      <c r="L30" s="103"/>
      <c r="M30" s="104" t="n">
        <v>0</v>
      </c>
      <c r="N30" s="104"/>
      <c r="O30" s="104"/>
      <c r="P30" s="94"/>
      <c r="Q30" s="94"/>
      <c r="R30" s="94"/>
      <c r="S30" s="94"/>
      <c r="T30" s="7"/>
      <c r="U30" s="7"/>
    </row>
    <row r="31" s="84" customFormat="true" ht="35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06"/>
      <c r="U31" s="106"/>
      <c r="V31" s="1"/>
      <c r="W31" s="1"/>
      <c r="X31" s="1"/>
      <c r="Y31" s="1"/>
      <c r="Z31" s="1"/>
      <c r="AA31" s="1"/>
      <c r="AB31" s="1"/>
    </row>
    <row r="32" s="84" customFormat="true" ht="33" hidden="false" customHeight="true" outlineLevel="0" collapsed="false">
      <c r="A32" s="144" t="n">
        <v>2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06"/>
      <c r="U32" s="106"/>
      <c r="V32" s="1"/>
      <c r="W32" s="1"/>
      <c r="X32" s="1"/>
      <c r="Y32" s="1"/>
      <c r="Z32" s="1"/>
      <c r="AA32" s="1"/>
      <c r="AB32" s="1"/>
    </row>
    <row r="33" s="84" customFormat="true" ht="26.25" hidden="false" customHeight="true" outlineLevel="0" collapsed="false">
      <c r="A33" s="145" t="s">
        <v>101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06"/>
      <c r="U33" s="106"/>
      <c r="V33" s="1"/>
      <c r="W33" s="1"/>
      <c r="X33" s="1"/>
      <c r="Y33" s="1"/>
      <c r="Z33" s="1"/>
      <c r="AA33" s="1"/>
      <c r="AB33" s="1"/>
    </row>
    <row r="34" s="84" customFormat="true" ht="12.7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06"/>
      <c r="U34" s="106"/>
      <c r="V34" s="1"/>
      <c r="W34" s="1"/>
      <c r="X34" s="1"/>
      <c r="Y34" s="1"/>
      <c r="Z34" s="1"/>
      <c r="AA34" s="1"/>
      <c r="AB34" s="1"/>
    </row>
    <row r="35" s="84" customFormat="true" ht="38.25" hidden="false" customHeight="true" outlineLevel="0" collapsed="false">
      <c r="A35" s="88" t="s">
        <v>102</v>
      </c>
      <c r="B35" s="88"/>
      <c r="C35" s="88"/>
      <c r="D35" s="88"/>
      <c r="E35" s="88" t="s">
        <v>77</v>
      </c>
      <c r="F35" s="88"/>
      <c r="G35" s="88"/>
      <c r="H35" s="88"/>
      <c r="I35" s="88"/>
      <c r="J35" s="88"/>
      <c r="K35" s="88"/>
      <c r="L35" s="88"/>
      <c r="M35" s="89" t="s">
        <v>78</v>
      </c>
      <c r="N35" s="89"/>
      <c r="O35" s="89"/>
      <c r="P35" s="90" t="s">
        <v>103</v>
      </c>
      <c r="Q35" s="90"/>
      <c r="R35" s="90"/>
      <c r="S35" s="90"/>
      <c r="T35" s="106"/>
      <c r="U35" s="106"/>
      <c r="V35" s="1"/>
      <c r="W35" s="1"/>
      <c r="X35" s="1"/>
      <c r="Y35" s="1"/>
      <c r="Z35" s="1"/>
      <c r="AA35" s="1"/>
      <c r="AB35" s="1"/>
    </row>
    <row r="36" s="84" customFormat="true" ht="35.1" hidden="false" customHeight="true" outlineLevel="0" collapsed="false">
      <c r="A36" s="91" t="s">
        <v>80</v>
      </c>
      <c r="B36" s="91"/>
      <c r="C36" s="91"/>
      <c r="D36" s="91"/>
      <c r="E36" s="92"/>
      <c r="F36" s="92"/>
      <c r="G36" s="92"/>
      <c r="H36" s="92"/>
      <c r="I36" s="92"/>
      <c r="J36" s="92"/>
      <c r="K36" s="92"/>
      <c r="L36" s="92"/>
      <c r="M36" s="93" t="n">
        <f aca="false">SUM(D6*40/100)</f>
        <v>0</v>
      </c>
      <c r="N36" s="93"/>
      <c r="O36" s="93"/>
      <c r="P36" s="94" t="n">
        <f aca="false">SUM(P27+M36+M37-M38-M39)</f>
        <v>0</v>
      </c>
      <c r="Q36" s="94"/>
      <c r="R36" s="94"/>
      <c r="S36" s="94"/>
      <c r="T36" s="106"/>
      <c r="U36" s="106"/>
      <c r="V36" s="1"/>
      <c r="W36" s="1"/>
      <c r="X36" s="1"/>
      <c r="Y36" s="1"/>
      <c r="Z36" s="1"/>
      <c r="AA36" s="1"/>
      <c r="AB36" s="1"/>
    </row>
    <row r="37" s="84" customFormat="true" ht="35.1" hidden="false" customHeight="true" outlineLevel="0" collapsed="false">
      <c r="A37" s="95" t="s">
        <v>81</v>
      </c>
      <c r="B37" s="95"/>
      <c r="C37" s="95"/>
      <c r="D37" s="95"/>
      <c r="E37" s="96" t="s">
        <v>82</v>
      </c>
      <c r="F37" s="96"/>
      <c r="G37" s="96"/>
      <c r="H37" s="96"/>
      <c r="I37" s="96"/>
      <c r="J37" s="96"/>
      <c r="K37" s="96"/>
      <c r="L37" s="96"/>
      <c r="M37" s="97" t="n">
        <v>0</v>
      </c>
      <c r="N37" s="97"/>
      <c r="O37" s="97"/>
      <c r="P37" s="94"/>
      <c r="Q37" s="94"/>
      <c r="R37" s="94"/>
      <c r="S37" s="94"/>
      <c r="T37" s="106"/>
      <c r="U37" s="106"/>
      <c r="V37" s="1"/>
      <c r="W37" s="1"/>
      <c r="X37" s="1"/>
      <c r="Y37" s="1"/>
      <c r="Z37" s="1"/>
      <c r="AA37" s="1"/>
      <c r="AB37" s="1"/>
    </row>
    <row r="38" s="84" customFormat="true" ht="35.1" hidden="false" customHeight="true" outlineLevel="0" collapsed="false">
      <c r="A38" s="95" t="s">
        <v>83</v>
      </c>
      <c r="B38" s="95"/>
      <c r="C38" s="95"/>
      <c r="D38" s="95"/>
      <c r="E38" s="98"/>
      <c r="F38" s="98"/>
      <c r="G38" s="98"/>
      <c r="H38" s="98"/>
      <c r="I38" s="99" t="s">
        <v>84</v>
      </c>
      <c r="J38" s="100"/>
      <c r="K38" s="100"/>
      <c r="L38" s="100"/>
      <c r="M38" s="101" t="n">
        <v>0</v>
      </c>
      <c r="N38" s="101"/>
      <c r="O38" s="101"/>
      <c r="P38" s="94"/>
      <c r="Q38" s="94"/>
      <c r="R38" s="94"/>
      <c r="S38" s="94"/>
      <c r="T38" s="106"/>
      <c r="U38" s="106"/>
      <c r="V38" s="1"/>
      <c r="W38" s="1"/>
      <c r="X38" s="1"/>
      <c r="Y38" s="1"/>
      <c r="Z38" s="1"/>
      <c r="AA38" s="1"/>
      <c r="AB38" s="1"/>
    </row>
    <row r="39" s="84" customFormat="true" ht="35.1" hidden="false" customHeight="true" outlineLevel="0" collapsed="false">
      <c r="A39" s="102" t="s">
        <v>85</v>
      </c>
      <c r="B39" s="102"/>
      <c r="C39" s="102"/>
      <c r="D39" s="102"/>
      <c r="E39" s="103" t="s">
        <v>82</v>
      </c>
      <c r="F39" s="103"/>
      <c r="G39" s="103"/>
      <c r="H39" s="103"/>
      <c r="I39" s="103"/>
      <c r="J39" s="103"/>
      <c r="K39" s="103"/>
      <c r="L39" s="103"/>
      <c r="M39" s="104" t="n">
        <v>0</v>
      </c>
      <c r="N39" s="104"/>
      <c r="O39" s="104"/>
      <c r="P39" s="94"/>
      <c r="Q39" s="94"/>
      <c r="R39" s="94"/>
      <c r="S39" s="94"/>
      <c r="T39" s="106"/>
      <c r="U39" s="106"/>
      <c r="V39" s="1"/>
      <c r="W39" s="1"/>
      <c r="X39" s="1"/>
      <c r="Y39" s="1"/>
      <c r="Z39" s="1"/>
      <c r="AA39" s="1"/>
      <c r="AB39" s="1"/>
    </row>
    <row r="40" s="84" customFormat="true" ht="13.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06"/>
      <c r="U40" s="106"/>
      <c r="V40" s="1"/>
      <c r="W40" s="1"/>
      <c r="X40" s="1"/>
      <c r="Y40" s="1"/>
      <c r="Z40" s="1"/>
      <c r="AA40" s="1"/>
      <c r="AB40" s="1"/>
    </row>
    <row r="41" s="84" customFormat="true" ht="35.1" hidden="false" customHeight="true" outlineLevel="0" collapsed="false">
      <c r="A41" s="145" t="s">
        <v>107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06"/>
      <c r="U41" s="106"/>
      <c r="V41" s="1"/>
      <c r="W41" s="1"/>
      <c r="X41" s="1"/>
      <c r="Y41" s="1"/>
      <c r="Z41" s="1"/>
      <c r="AA41" s="1"/>
      <c r="AB41" s="1"/>
    </row>
    <row r="42" s="84" customFormat="true" ht="9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06"/>
      <c r="U42" s="106"/>
      <c r="V42" s="1"/>
      <c r="W42" s="1"/>
      <c r="X42" s="1"/>
      <c r="Y42" s="1"/>
      <c r="Z42" s="1"/>
      <c r="AA42" s="1"/>
      <c r="AB42" s="1"/>
    </row>
    <row r="43" s="84" customFormat="true" ht="61.5" hidden="false" customHeight="true" outlineLevel="0" collapsed="false">
      <c r="A43" s="88" t="s">
        <v>108</v>
      </c>
      <c r="B43" s="88"/>
      <c r="C43" s="88"/>
      <c r="D43" s="88"/>
      <c r="E43" s="88" t="s">
        <v>77</v>
      </c>
      <c r="F43" s="88"/>
      <c r="G43" s="88"/>
      <c r="H43" s="88"/>
      <c r="I43" s="88"/>
      <c r="J43" s="88"/>
      <c r="K43" s="88"/>
      <c r="L43" s="88"/>
      <c r="M43" s="89" t="s">
        <v>78</v>
      </c>
      <c r="N43" s="89"/>
      <c r="O43" s="89"/>
      <c r="P43" s="158" t="s">
        <v>109</v>
      </c>
      <c r="Q43" s="158"/>
      <c r="R43" s="158"/>
      <c r="S43" s="158"/>
      <c r="T43" s="106"/>
      <c r="U43" s="106"/>
      <c r="V43" s="1"/>
      <c r="W43" s="1"/>
      <c r="X43" s="1"/>
      <c r="Y43" s="1"/>
      <c r="Z43" s="1"/>
      <c r="AA43" s="1"/>
      <c r="AB43" s="1"/>
    </row>
    <row r="44" s="84" customFormat="true" ht="35.1" hidden="false" customHeight="true" outlineLevel="0" collapsed="false">
      <c r="A44" s="91" t="s">
        <v>80</v>
      </c>
      <c r="B44" s="91"/>
      <c r="C44" s="91"/>
      <c r="D44" s="91"/>
      <c r="E44" s="92"/>
      <c r="F44" s="92"/>
      <c r="G44" s="92"/>
      <c r="H44" s="92"/>
      <c r="I44" s="92"/>
      <c r="J44" s="92"/>
      <c r="K44" s="92"/>
      <c r="L44" s="92"/>
      <c r="M44" s="93" t="n">
        <f aca="false">SUM(D6*10/100)</f>
        <v>0</v>
      </c>
      <c r="N44" s="93"/>
      <c r="O44" s="93"/>
      <c r="P44" s="94" t="n">
        <f aca="false">SUM(P36+M44+M45-M46-M47)</f>
        <v>0</v>
      </c>
      <c r="Q44" s="94"/>
      <c r="R44" s="94"/>
      <c r="S44" s="94"/>
      <c r="T44" s="106"/>
      <c r="U44" s="106"/>
      <c r="V44" s="1"/>
      <c r="W44" s="1"/>
      <c r="X44" s="1"/>
      <c r="Y44" s="1"/>
      <c r="Z44" s="1"/>
      <c r="AA44" s="1"/>
      <c r="AB44" s="1"/>
    </row>
    <row r="45" s="84" customFormat="true" ht="35.1" hidden="false" customHeight="true" outlineLevel="0" collapsed="false">
      <c r="A45" s="95" t="s">
        <v>81</v>
      </c>
      <c r="B45" s="95"/>
      <c r="C45" s="95"/>
      <c r="D45" s="95"/>
      <c r="E45" s="96" t="s">
        <v>82</v>
      </c>
      <c r="F45" s="96"/>
      <c r="G45" s="96"/>
      <c r="H45" s="96"/>
      <c r="I45" s="96"/>
      <c r="J45" s="96"/>
      <c r="K45" s="96"/>
      <c r="L45" s="96"/>
      <c r="M45" s="97" t="n">
        <v>0</v>
      </c>
      <c r="N45" s="97"/>
      <c r="O45" s="97"/>
      <c r="P45" s="94"/>
      <c r="Q45" s="94"/>
      <c r="R45" s="94"/>
      <c r="S45" s="94"/>
      <c r="T45" s="106"/>
      <c r="U45" s="106"/>
      <c r="V45" s="1"/>
      <c r="W45" s="1"/>
      <c r="X45" s="1"/>
      <c r="Y45" s="1"/>
      <c r="Z45" s="1"/>
      <c r="AA45" s="1"/>
      <c r="AB45" s="1"/>
    </row>
    <row r="46" s="84" customFormat="true" ht="35.1" hidden="false" customHeight="true" outlineLevel="0" collapsed="false">
      <c r="A46" s="95" t="s">
        <v>83</v>
      </c>
      <c r="B46" s="95"/>
      <c r="C46" s="95"/>
      <c r="D46" s="95"/>
      <c r="E46" s="98"/>
      <c r="F46" s="98"/>
      <c r="G46" s="98"/>
      <c r="H46" s="98"/>
      <c r="I46" s="99" t="s">
        <v>84</v>
      </c>
      <c r="J46" s="100"/>
      <c r="K46" s="100"/>
      <c r="L46" s="100"/>
      <c r="M46" s="101" t="n">
        <v>0</v>
      </c>
      <c r="N46" s="101"/>
      <c r="O46" s="101"/>
      <c r="P46" s="94"/>
      <c r="Q46" s="94"/>
      <c r="R46" s="94"/>
      <c r="S46" s="94"/>
      <c r="T46" s="106"/>
      <c r="U46" s="106"/>
      <c r="V46" s="1"/>
      <c r="W46" s="1"/>
      <c r="X46" s="1"/>
      <c r="Y46" s="1"/>
      <c r="Z46" s="1"/>
      <c r="AA46" s="1"/>
      <c r="AB46" s="1"/>
    </row>
    <row r="47" s="84" customFormat="true" ht="35.1" hidden="false" customHeight="true" outlineLevel="0" collapsed="false">
      <c r="A47" s="102" t="s">
        <v>85</v>
      </c>
      <c r="B47" s="102"/>
      <c r="C47" s="102"/>
      <c r="D47" s="102"/>
      <c r="E47" s="103" t="s">
        <v>82</v>
      </c>
      <c r="F47" s="103"/>
      <c r="G47" s="103"/>
      <c r="H47" s="103"/>
      <c r="I47" s="103"/>
      <c r="J47" s="103"/>
      <c r="K47" s="103"/>
      <c r="L47" s="103"/>
      <c r="M47" s="104" t="n">
        <v>0</v>
      </c>
      <c r="N47" s="104"/>
      <c r="O47" s="104"/>
      <c r="P47" s="94"/>
      <c r="Q47" s="94"/>
      <c r="R47" s="94"/>
      <c r="S47" s="94"/>
      <c r="T47" s="106"/>
      <c r="U47" s="106"/>
      <c r="V47" s="1"/>
      <c r="W47" s="1"/>
      <c r="X47" s="1"/>
      <c r="Y47" s="1"/>
      <c r="Z47" s="1"/>
      <c r="AA47" s="1"/>
      <c r="AB47" s="1"/>
    </row>
    <row r="48" s="14" customFormat="true" ht="10.5" hidden="false" customHeight="true" outlineLevel="0" collapsed="false">
      <c r="C48" s="147"/>
      <c r="D48" s="147"/>
      <c r="E48" s="147"/>
      <c r="F48" s="147"/>
      <c r="G48" s="147"/>
      <c r="H48" s="147"/>
      <c r="I48" s="147"/>
      <c r="J48" s="147"/>
      <c r="K48" s="147"/>
      <c r="L48" s="148"/>
      <c r="M48" s="148"/>
      <c r="N48" s="148"/>
      <c r="O48" s="149"/>
      <c r="P48" s="149"/>
      <c r="Q48" s="149"/>
      <c r="R48" s="74"/>
      <c r="S48" s="150"/>
      <c r="T48" s="106"/>
      <c r="U48" s="106"/>
      <c r="V48" s="1"/>
      <c r="W48" s="1"/>
      <c r="X48" s="1"/>
      <c r="Y48" s="1"/>
      <c r="Z48" s="1"/>
      <c r="AA48" s="1"/>
      <c r="AB48" s="1"/>
    </row>
    <row r="49" customFormat="false" ht="18.75" hidden="false" customHeight="true" outlineLevel="0" collapsed="false">
      <c r="A49" s="105" t="s">
        <v>8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6"/>
      <c r="U49" s="106"/>
    </row>
    <row r="50" customFormat="false" ht="24.7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6"/>
      <c r="U50" s="106"/>
    </row>
    <row r="51" customFormat="false" ht="39.75" hidden="false" customHeight="true" outlineLevel="0" collapsed="false">
      <c r="A51" s="107" t="s">
        <v>87</v>
      </c>
      <c r="B51" s="108" t="s">
        <v>88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6"/>
      <c r="U51" s="106"/>
    </row>
    <row r="52" customFormat="false" ht="63" hidden="false" customHeight="true" outlineLevel="0" collapsed="false">
      <c r="A52" s="107" t="s">
        <v>87</v>
      </c>
      <c r="B52" s="26" t="s">
        <v>89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106"/>
      <c r="U52" s="106"/>
    </row>
    <row r="53" customFormat="false" ht="53.25" hidden="false" customHeight="true" outlineLevel="0" collapsed="false">
      <c r="H53" s="14"/>
      <c r="I53" s="14"/>
      <c r="J53" s="109" t="s">
        <v>90</v>
      </c>
      <c r="K53" s="110" t="n">
        <f aca="false">L4</f>
        <v>0</v>
      </c>
      <c r="L53" s="110"/>
      <c r="M53" s="110"/>
      <c r="N53" s="110"/>
      <c r="O53" s="110"/>
      <c r="P53" s="14" t="s">
        <v>91</v>
      </c>
      <c r="Q53" s="111"/>
      <c r="T53" s="106"/>
      <c r="U53" s="106"/>
    </row>
    <row r="54" customFormat="false" ht="19.5" hidden="false" customHeight="true" outlineLevel="0" collapsed="false">
      <c r="H54" s="112" t="s">
        <v>92</v>
      </c>
      <c r="I54" s="112"/>
      <c r="J54" s="112"/>
      <c r="K54" s="112"/>
      <c r="L54" s="112"/>
      <c r="M54" s="112"/>
      <c r="N54" s="112"/>
      <c r="O54" s="112"/>
      <c r="P54" s="112"/>
      <c r="Q54" s="111"/>
      <c r="T54" s="106"/>
      <c r="U54" s="106"/>
    </row>
    <row r="55" customFormat="false" ht="21" hidden="false" customHeight="true" outlineLevel="0" collapsed="false">
      <c r="F55" s="112" t="s">
        <v>93</v>
      </c>
      <c r="G55" s="112"/>
      <c r="H55" s="112"/>
      <c r="I55" s="113"/>
      <c r="J55" s="113"/>
      <c r="K55" s="113"/>
      <c r="L55" s="113"/>
      <c r="M55" s="113"/>
      <c r="N55" s="113"/>
      <c r="O55" s="113"/>
      <c r="P55" s="113"/>
      <c r="Q55" s="114"/>
      <c r="T55" s="106"/>
      <c r="U55" s="106"/>
    </row>
    <row r="56" customFormat="false" ht="21.75" hidden="false" customHeight="false" outlineLevel="0" collapsed="false">
      <c r="A56" s="115" t="s">
        <v>9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06"/>
      <c r="U56" s="106"/>
    </row>
    <row r="57" customFormat="false" ht="21.75" hidden="false" customHeight="false" outlineLevel="0" collapsed="false">
      <c r="A57" s="116" t="s">
        <v>95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06"/>
      <c r="U57" s="106"/>
    </row>
    <row r="58" customFormat="false" ht="21.75" hidden="false" customHeight="false" outlineLevel="0" collapsed="false">
      <c r="A58" s="117" t="s">
        <v>96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U58" s="106"/>
    </row>
    <row r="59" customFormat="false" ht="21.75" hidden="false" customHeight="false" outlineLevel="0" collapsed="false">
      <c r="A59" s="118" t="s">
        <v>97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</row>
  </sheetData>
  <mergeCells count="161">
    <mergeCell ref="R2:S2"/>
    <mergeCell ref="A3:S3"/>
    <mergeCell ref="U3:U30"/>
    <mergeCell ref="V3:AB3"/>
    <mergeCell ref="A4:K4"/>
    <mergeCell ref="L4:P4"/>
    <mergeCell ref="R4:S4"/>
    <mergeCell ref="A5:E5"/>
    <mergeCell ref="F5:S5"/>
    <mergeCell ref="T5:T30"/>
    <mergeCell ref="A6:C6"/>
    <mergeCell ref="D6:H6"/>
    <mergeCell ref="I6:K6"/>
    <mergeCell ref="L6:P6"/>
    <mergeCell ref="Q6:S6"/>
    <mergeCell ref="V6:Z6"/>
    <mergeCell ref="A7:F7"/>
    <mergeCell ref="G7:M7"/>
    <mergeCell ref="N7:O7"/>
    <mergeCell ref="P7:S7"/>
    <mergeCell ref="V7:W7"/>
    <mergeCell ref="X7:Z7"/>
    <mergeCell ref="E8:L8"/>
    <mergeCell ref="N8:O8"/>
    <mergeCell ref="Q8:S8"/>
    <mergeCell ref="V8:W8"/>
    <mergeCell ref="X8:Z8"/>
    <mergeCell ref="A9:D9"/>
    <mergeCell ref="E9:L9"/>
    <mergeCell ref="N9:O9"/>
    <mergeCell ref="Q9:S9"/>
    <mergeCell ref="V9:W9"/>
    <mergeCell ref="X9:Z9"/>
    <mergeCell ref="C10:K10"/>
    <mergeCell ref="L10:M10"/>
    <mergeCell ref="N10:P10"/>
    <mergeCell ref="Q10:R10"/>
    <mergeCell ref="X10:Z10"/>
    <mergeCell ref="A11:G11"/>
    <mergeCell ref="H11:M11"/>
    <mergeCell ref="N11:O11"/>
    <mergeCell ref="P11:S11"/>
    <mergeCell ref="X11:Z11"/>
    <mergeCell ref="A12:S12"/>
    <mergeCell ref="V12:W12"/>
    <mergeCell ref="X12:Z12"/>
    <mergeCell ref="A13:B15"/>
    <mergeCell ref="C13:G14"/>
    <mergeCell ref="H13:L14"/>
    <mergeCell ref="M13:O14"/>
    <mergeCell ref="P13:R15"/>
    <mergeCell ref="S13:S15"/>
    <mergeCell ref="X13:Z13"/>
    <mergeCell ref="X14:Z14"/>
    <mergeCell ref="C15:G15"/>
    <mergeCell ref="H15:L15"/>
    <mergeCell ref="M15:O15"/>
    <mergeCell ref="X15:Z15"/>
    <mergeCell ref="A16:B16"/>
    <mergeCell ref="C16:G16"/>
    <mergeCell ref="H16:L16"/>
    <mergeCell ref="M16:O16"/>
    <mergeCell ref="P16:R18"/>
    <mergeCell ref="S16:S19"/>
    <mergeCell ref="V16:W16"/>
    <mergeCell ref="X16:Z16"/>
    <mergeCell ref="A17:B17"/>
    <mergeCell ref="C17:G17"/>
    <mergeCell ref="H17:L17"/>
    <mergeCell ref="M17:O17"/>
    <mergeCell ref="X17:Z17"/>
    <mergeCell ref="A18:B18"/>
    <mergeCell ref="C18:G18"/>
    <mergeCell ref="H18:L18"/>
    <mergeCell ref="M18:O18"/>
    <mergeCell ref="V18:W18"/>
    <mergeCell ref="X18:Z18"/>
    <mergeCell ref="A19:B19"/>
    <mergeCell ref="C19:G19"/>
    <mergeCell ref="H19:L19"/>
    <mergeCell ref="M19:O19"/>
    <mergeCell ref="P19:R19"/>
    <mergeCell ref="X19:Z19"/>
    <mergeCell ref="V20:W20"/>
    <mergeCell ref="X20:Z20"/>
    <mergeCell ref="X21:Z21"/>
    <mergeCell ref="V22:W23"/>
    <mergeCell ref="X22:Z23"/>
    <mergeCell ref="A24:S24"/>
    <mergeCell ref="A26:D26"/>
    <mergeCell ref="E26:L26"/>
    <mergeCell ref="M26:O26"/>
    <mergeCell ref="P26:S26"/>
    <mergeCell ref="A27:D27"/>
    <mergeCell ref="E27:L27"/>
    <mergeCell ref="M27:O27"/>
    <mergeCell ref="P27:S30"/>
    <mergeCell ref="A28:D28"/>
    <mergeCell ref="E28:L28"/>
    <mergeCell ref="M28:O28"/>
    <mergeCell ref="A29:D29"/>
    <mergeCell ref="E29:H29"/>
    <mergeCell ref="J29:L29"/>
    <mergeCell ref="M29:O29"/>
    <mergeCell ref="A30:D30"/>
    <mergeCell ref="E30:L30"/>
    <mergeCell ref="M30:O30"/>
    <mergeCell ref="A31:S31"/>
    <mergeCell ref="A32:S32"/>
    <mergeCell ref="A33:S33"/>
    <mergeCell ref="A34:S34"/>
    <mergeCell ref="A35:D35"/>
    <mergeCell ref="E35:L35"/>
    <mergeCell ref="M35:O35"/>
    <mergeCell ref="P35:S35"/>
    <mergeCell ref="A36:D36"/>
    <mergeCell ref="E36:L36"/>
    <mergeCell ref="M36:O36"/>
    <mergeCell ref="P36:S39"/>
    <mergeCell ref="A37:D37"/>
    <mergeCell ref="E37:L37"/>
    <mergeCell ref="M37:O37"/>
    <mergeCell ref="A38:D38"/>
    <mergeCell ref="E38:H38"/>
    <mergeCell ref="J38:L38"/>
    <mergeCell ref="M38:O38"/>
    <mergeCell ref="A39:D39"/>
    <mergeCell ref="E39:L39"/>
    <mergeCell ref="M39:O39"/>
    <mergeCell ref="A40:S40"/>
    <mergeCell ref="A41:S41"/>
    <mergeCell ref="A42:S42"/>
    <mergeCell ref="A43:D43"/>
    <mergeCell ref="E43:L43"/>
    <mergeCell ref="M43:O43"/>
    <mergeCell ref="P43:S43"/>
    <mergeCell ref="A44:D44"/>
    <mergeCell ref="E44:L44"/>
    <mergeCell ref="M44:O44"/>
    <mergeCell ref="P44:S47"/>
    <mergeCell ref="A45:D45"/>
    <mergeCell ref="E45:L45"/>
    <mergeCell ref="M45:O45"/>
    <mergeCell ref="A46:D46"/>
    <mergeCell ref="E46:H46"/>
    <mergeCell ref="J46:L46"/>
    <mergeCell ref="M46:O46"/>
    <mergeCell ref="A47:D47"/>
    <mergeCell ref="E47:L47"/>
    <mergeCell ref="M47:O47"/>
    <mergeCell ref="A49:S50"/>
    <mergeCell ref="B51:S51"/>
    <mergeCell ref="B52:S52"/>
    <mergeCell ref="K53:O53"/>
    <mergeCell ref="H54:P54"/>
    <mergeCell ref="F55:H55"/>
    <mergeCell ref="I55:P55"/>
    <mergeCell ref="A56:S56"/>
    <mergeCell ref="A57:S57"/>
    <mergeCell ref="A58:S58"/>
    <mergeCell ref="A59:S59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159" width="5.29"/>
    <col collapsed="false" customWidth="true" hidden="false" outlineLevel="0" max="2" min="2" style="159" width="40.69"/>
    <col collapsed="false" customWidth="true" hidden="false" outlineLevel="0" max="3" min="3" style="159" width="16.09"/>
    <col collapsed="false" customWidth="true" hidden="false" outlineLevel="0" max="4" min="4" style="160" width="8.89"/>
    <col collapsed="false" customWidth="false" hidden="false" outlineLevel="0" max="257" min="5" style="161" width="8.79"/>
  </cols>
  <sheetData>
    <row r="1" customFormat="false" ht="21" hidden="false" customHeight="true" outlineLevel="0" collapsed="false">
      <c r="A1" s="162" t="s">
        <v>110</v>
      </c>
      <c r="B1" s="162"/>
      <c r="C1" s="162"/>
      <c r="D1" s="162"/>
    </row>
    <row r="2" customFormat="false" ht="21.75" hidden="false" customHeight="false" outlineLevel="0" collapsed="false">
      <c r="A2" s="162" t="s">
        <v>111</v>
      </c>
      <c r="B2" s="162"/>
      <c r="C2" s="162"/>
      <c r="D2" s="162"/>
    </row>
    <row r="3" customFormat="false" ht="22.5" hidden="false" customHeight="true" outlineLevel="0" collapsed="false">
      <c r="A3" s="163" t="s">
        <v>112</v>
      </c>
      <c r="B3" s="163"/>
      <c r="C3" s="163"/>
      <c r="D3" s="163"/>
    </row>
    <row r="4" s="159" customFormat="true" ht="21.75" hidden="false" customHeight="false" outlineLevel="0" collapsed="false">
      <c r="A4" s="164" t="s">
        <v>113</v>
      </c>
      <c r="B4" s="164" t="s">
        <v>114</v>
      </c>
      <c r="C4" s="164" t="s">
        <v>115</v>
      </c>
      <c r="D4" s="165" t="s">
        <v>116</v>
      </c>
    </row>
    <row r="5" customFormat="false" ht="43.5" hidden="false" customHeight="false" outlineLevel="0" collapsed="false">
      <c r="A5" s="166" t="n">
        <v>1</v>
      </c>
      <c r="B5" s="167" t="s">
        <v>117</v>
      </c>
      <c r="C5" s="168" t="s">
        <v>118</v>
      </c>
      <c r="D5" s="169" t="n">
        <v>436600</v>
      </c>
    </row>
    <row r="6" customFormat="false" ht="43.5" hidden="false" customHeight="false" outlineLevel="0" collapsed="false">
      <c r="A6" s="166" t="n">
        <v>2</v>
      </c>
      <c r="B6" s="167" t="s">
        <v>119</v>
      </c>
      <c r="C6" s="170" t="s">
        <v>120</v>
      </c>
      <c r="D6" s="169" t="n">
        <v>437500</v>
      </c>
    </row>
    <row r="7" customFormat="false" ht="43.5" hidden="false" customHeight="false" outlineLevel="0" collapsed="false">
      <c r="A7" s="166" t="n">
        <v>3</v>
      </c>
      <c r="B7" s="167" t="s">
        <v>121</v>
      </c>
      <c r="C7" s="170" t="s">
        <v>122</v>
      </c>
      <c r="D7" s="169" t="n">
        <v>868000</v>
      </c>
    </row>
    <row r="8" customFormat="false" ht="43.5" hidden="false" customHeight="false" outlineLevel="0" collapsed="false">
      <c r="A8" s="166" t="n">
        <v>3.1</v>
      </c>
      <c r="B8" s="167" t="s">
        <v>123</v>
      </c>
      <c r="C8" s="170" t="s">
        <v>124</v>
      </c>
      <c r="D8" s="169"/>
    </row>
    <row r="9" customFormat="false" ht="65.25" hidden="false" customHeight="false" outlineLevel="0" collapsed="false">
      <c r="A9" s="166" t="n">
        <v>4</v>
      </c>
      <c r="B9" s="167" t="s">
        <v>125</v>
      </c>
      <c r="C9" s="170" t="s">
        <v>126</v>
      </c>
      <c r="D9" s="169" t="n">
        <v>435700</v>
      </c>
    </row>
    <row r="10" customFormat="false" ht="43.5" hidden="false" customHeight="false" outlineLevel="0" collapsed="false">
      <c r="A10" s="166" t="n">
        <v>5</v>
      </c>
      <c r="B10" s="167" t="s">
        <v>127</v>
      </c>
      <c r="C10" s="170" t="s">
        <v>128</v>
      </c>
      <c r="D10" s="169" t="n">
        <v>437500</v>
      </c>
    </row>
    <row r="11" customFormat="false" ht="43.5" hidden="false" customHeight="false" outlineLevel="0" collapsed="false">
      <c r="A11" s="166" t="n">
        <v>6</v>
      </c>
      <c r="B11" s="171" t="s">
        <v>129</v>
      </c>
      <c r="C11" s="170" t="s">
        <v>130</v>
      </c>
      <c r="D11" s="169" t="n">
        <v>378800</v>
      </c>
    </row>
    <row r="12" customFormat="false" ht="43.5" hidden="false" customHeight="false" outlineLevel="0" collapsed="false">
      <c r="A12" s="166" t="n">
        <v>7</v>
      </c>
      <c r="B12" s="171" t="s">
        <v>131</v>
      </c>
      <c r="C12" s="170" t="s">
        <v>132</v>
      </c>
      <c r="D12" s="169" t="n">
        <v>314900</v>
      </c>
    </row>
    <row r="13" customFormat="false" ht="43.5" hidden="false" customHeight="false" outlineLevel="0" collapsed="false">
      <c r="A13" s="166" t="n">
        <v>8</v>
      </c>
      <c r="B13" s="167" t="s">
        <v>133</v>
      </c>
      <c r="C13" s="170" t="s">
        <v>134</v>
      </c>
      <c r="D13" s="169" t="n">
        <v>210000</v>
      </c>
    </row>
    <row r="14" customFormat="false" ht="43.5" hidden="false" customHeight="false" outlineLevel="0" collapsed="false">
      <c r="A14" s="166" t="n">
        <v>9</v>
      </c>
      <c r="B14" s="171" t="s">
        <v>135</v>
      </c>
      <c r="C14" s="170" t="s">
        <v>136</v>
      </c>
      <c r="D14" s="169" t="n">
        <v>406900</v>
      </c>
    </row>
    <row r="15" customFormat="false" ht="65.25" hidden="false" customHeight="false" outlineLevel="0" collapsed="false">
      <c r="A15" s="166" t="n">
        <v>10</v>
      </c>
      <c r="B15" s="167" t="s">
        <v>137</v>
      </c>
      <c r="C15" s="170" t="s">
        <v>138</v>
      </c>
      <c r="D15" s="169" t="n">
        <v>2624900</v>
      </c>
    </row>
    <row r="16" customFormat="false" ht="65.25" hidden="false" customHeight="false" outlineLevel="0" collapsed="false">
      <c r="A16" s="166" t="n">
        <v>10.1</v>
      </c>
      <c r="B16" s="167" t="s">
        <v>139</v>
      </c>
      <c r="C16" s="170" t="s">
        <v>140</v>
      </c>
      <c r="D16" s="169"/>
    </row>
    <row r="17" customFormat="false" ht="43.5" hidden="false" customHeight="false" outlineLevel="0" collapsed="false">
      <c r="A17" s="166" t="n">
        <v>10.2</v>
      </c>
      <c r="B17" s="167" t="s">
        <v>141</v>
      </c>
      <c r="C17" s="170" t="s">
        <v>142</v>
      </c>
      <c r="D17" s="169"/>
    </row>
    <row r="18" customFormat="false" ht="43.5" hidden="false" customHeight="false" outlineLevel="0" collapsed="false">
      <c r="A18" s="166" t="n">
        <v>10.3</v>
      </c>
      <c r="B18" s="167" t="s">
        <v>143</v>
      </c>
      <c r="C18" s="170" t="s">
        <v>144</v>
      </c>
      <c r="D18" s="169"/>
    </row>
    <row r="19" customFormat="false" ht="43.5" hidden="false" customHeight="false" outlineLevel="0" collapsed="false">
      <c r="A19" s="166" t="n">
        <v>10.4</v>
      </c>
      <c r="B19" s="171" t="s">
        <v>145</v>
      </c>
      <c r="C19" s="170" t="s">
        <v>138</v>
      </c>
      <c r="D19" s="169"/>
    </row>
    <row r="20" customFormat="false" ht="65.25" hidden="false" customHeight="false" outlineLevel="0" collapsed="false">
      <c r="A20" s="166" t="n">
        <v>10.5</v>
      </c>
      <c r="B20" s="167" t="s">
        <v>146</v>
      </c>
      <c r="C20" s="170" t="s">
        <v>147</v>
      </c>
      <c r="D20" s="169"/>
    </row>
    <row r="21" customFormat="false" ht="43.5" hidden="false" customHeight="false" outlineLevel="0" collapsed="false">
      <c r="A21" s="166" t="n">
        <v>10.6</v>
      </c>
      <c r="B21" s="171" t="s">
        <v>148</v>
      </c>
      <c r="C21" s="170" t="s">
        <v>149</v>
      </c>
      <c r="D21" s="169"/>
    </row>
    <row r="22" customFormat="false" ht="43.5" hidden="false" customHeight="false" outlineLevel="0" collapsed="false">
      <c r="A22" s="166" t="n">
        <v>10.7</v>
      </c>
      <c r="B22" s="167" t="s">
        <v>150</v>
      </c>
      <c r="C22" s="170" t="s">
        <v>151</v>
      </c>
      <c r="D22" s="169"/>
    </row>
    <row r="23" customFormat="false" ht="43.5" hidden="false" customHeight="false" outlineLevel="0" collapsed="false">
      <c r="A23" s="166" t="n">
        <v>10.8</v>
      </c>
      <c r="B23" s="167" t="s">
        <v>152</v>
      </c>
      <c r="C23" s="170" t="s">
        <v>153</v>
      </c>
      <c r="D23" s="169"/>
    </row>
    <row r="24" customFormat="false" ht="43.5" hidden="false" customHeight="false" outlineLevel="0" collapsed="false">
      <c r="A24" s="166" t="n">
        <v>11</v>
      </c>
      <c r="B24" s="167" t="s">
        <v>154</v>
      </c>
      <c r="C24" s="170" t="s">
        <v>155</v>
      </c>
      <c r="D24" s="169" t="n">
        <v>734900</v>
      </c>
    </row>
    <row r="25" customFormat="false" ht="43.5" hidden="false" customHeight="false" outlineLevel="0" collapsed="false">
      <c r="A25" s="166" t="n">
        <v>12</v>
      </c>
      <c r="B25" s="167" t="s">
        <v>156</v>
      </c>
      <c r="C25" s="170" t="s">
        <v>157</v>
      </c>
      <c r="D25" s="169" t="n">
        <v>820700</v>
      </c>
    </row>
    <row r="26" customFormat="false" ht="43.5" hidden="false" customHeight="false" outlineLevel="0" collapsed="false">
      <c r="A26" s="166" t="n">
        <v>13</v>
      </c>
      <c r="B26" s="167" t="s">
        <v>158</v>
      </c>
      <c r="C26" s="170" t="s">
        <v>159</v>
      </c>
      <c r="D26" s="169" t="n">
        <v>194300</v>
      </c>
    </row>
    <row r="27" customFormat="false" ht="43.5" hidden="false" customHeight="false" outlineLevel="0" collapsed="false">
      <c r="A27" s="166" t="n">
        <v>14</v>
      </c>
      <c r="B27" s="167" t="s">
        <v>160</v>
      </c>
      <c r="C27" s="170" t="s">
        <v>161</v>
      </c>
      <c r="D27" s="169" t="n">
        <v>428700</v>
      </c>
    </row>
    <row r="28" customFormat="false" ht="43.5" hidden="false" customHeight="false" outlineLevel="0" collapsed="false">
      <c r="A28" s="166" t="n">
        <v>15</v>
      </c>
      <c r="B28" s="167" t="s">
        <v>162</v>
      </c>
      <c r="C28" s="170" t="s">
        <v>151</v>
      </c>
      <c r="D28" s="169" t="n">
        <v>196900</v>
      </c>
    </row>
    <row r="29" customFormat="false" ht="43.5" hidden="false" customHeight="false" outlineLevel="0" collapsed="false">
      <c r="A29" s="166" t="n">
        <v>16</v>
      </c>
      <c r="B29" s="172" t="s">
        <v>163</v>
      </c>
      <c r="C29" s="170" t="s">
        <v>164</v>
      </c>
      <c r="D29" s="169" t="n">
        <v>865300</v>
      </c>
    </row>
    <row r="30" customFormat="false" ht="43.5" hidden="false" customHeight="false" outlineLevel="0" collapsed="false">
      <c r="A30" s="166" t="n">
        <v>17</v>
      </c>
      <c r="B30" s="167" t="s">
        <v>165</v>
      </c>
      <c r="C30" s="170" t="s">
        <v>166</v>
      </c>
      <c r="D30" s="169" t="n">
        <v>525000</v>
      </c>
    </row>
    <row r="31" s="173" customFormat="true" ht="43.5" hidden="false" customHeight="false" outlineLevel="0" collapsed="false">
      <c r="A31" s="166" t="n">
        <v>18</v>
      </c>
      <c r="B31" s="167" t="s">
        <v>167</v>
      </c>
      <c r="C31" s="170" t="s">
        <v>168</v>
      </c>
      <c r="D31" s="169" t="n">
        <v>166500</v>
      </c>
    </row>
    <row r="32" customFormat="false" ht="43.5" hidden="false" customHeight="false" outlineLevel="0" collapsed="false">
      <c r="A32" s="166" t="n">
        <v>19</v>
      </c>
      <c r="B32" s="167" t="s">
        <v>169</v>
      </c>
      <c r="C32" s="170" t="s">
        <v>170</v>
      </c>
      <c r="D32" s="169" t="n">
        <v>216200</v>
      </c>
    </row>
    <row r="33" customFormat="false" ht="21.75" hidden="false" customHeight="false" outlineLevel="0" collapsed="false">
      <c r="A33" s="166" t="n">
        <v>20</v>
      </c>
      <c r="B33" s="167" t="s">
        <v>171</v>
      </c>
      <c r="C33" s="170" t="s">
        <v>172</v>
      </c>
      <c r="D33" s="169" t="n">
        <v>212600</v>
      </c>
    </row>
    <row r="34" customFormat="false" ht="43.5" hidden="false" customHeight="false" outlineLevel="0" collapsed="false">
      <c r="A34" s="166" t="n">
        <v>21</v>
      </c>
      <c r="B34" s="167" t="s">
        <v>173</v>
      </c>
      <c r="C34" s="170" t="s">
        <v>174</v>
      </c>
      <c r="D34" s="169" t="n">
        <v>218700</v>
      </c>
    </row>
    <row r="35" customFormat="false" ht="43.5" hidden="false" customHeight="false" outlineLevel="0" collapsed="false">
      <c r="A35" s="166" t="n">
        <v>22</v>
      </c>
      <c r="B35" s="167" t="s">
        <v>175</v>
      </c>
      <c r="C35" s="170" t="s">
        <v>176</v>
      </c>
      <c r="D35" s="169" t="n">
        <v>192500</v>
      </c>
    </row>
    <row r="36" customFormat="false" ht="21.75" hidden="false" customHeight="false" outlineLevel="0" collapsed="false">
      <c r="A36" s="166" t="n">
        <v>23</v>
      </c>
      <c r="B36" s="167" t="s">
        <v>177</v>
      </c>
      <c r="C36" s="170" t="s">
        <v>178</v>
      </c>
      <c r="D36" s="169" t="n">
        <v>175000</v>
      </c>
    </row>
    <row r="37" customFormat="false" ht="43.5" hidden="false" customHeight="false" outlineLevel="0" collapsed="false">
      <c r="A37" s="166" t="n">
        <v>24</v>
      </c>
      <c r="B37" s="172" t="s">
        <v>179</v>
      </c>
      <c r="C37" s="170" t="s">
        <v>180</v>
      </c>
      <c r="D37" s="169" t="n">
        <v>205600</v>
      </c>
    </row>
    <row r="38" customFormat="false" ht="21.75" hidden="false" customHeight="false" outlineLevel="0" collapsed="false">
      <c r="A38" s="166" t="n">
        <v>25</v>
      </c>
      <c r="B38" s="167" t="s">
        <v>181</v>
      </c>
      <c r="C38" s="170" t="s">
        <v>182</v>
      </c>
      <c r="D38" s="169" t="n">
        <v>402500</v>
      </c>
    </row>
    <row r="39" customFormat="false" ht="43.5" hidden="false" customHeight="false" outlineLevel="0" collapsed="false">
      <c r="A39" s="166" t="n">
        <v>26</v>
      </c>
      <c r="B39" s="167" t="s">
        <v>183</v>
      </c>
      <c r="C39" s="170" t="s">
        <v>184</v>
      </c>
      <c r="D39" s="169" t="n">
        <v>437500</v>
      </c>
    </row>
    <row r="40" customFormat="false" ht="43.5" hidden="false" customHeight="false" outlineLevel="0" collapsed="false">
      <c r="A40" s="166" t="n">
        <v>27</v>
      </c>
      <c r="B40" s="167" t="s">
        <v>185</v>
      </c>
      <c r="C40" s="170" t="s">
        <v>186</v>
      </c>
      <c r="D40" s="169" t="n">
        <v>437500</v>
      </c>
    </row>
    <row r="41" customFormat="false" ht="48" hidden="false" customHeight="true" outlineLevel="0" collapsed="false">
      <c r="A41" s="166" t="n">
        <v>28</v>
      </c>
      <c r="B41" s="167" t="s">
        <v>187</v>
      </c>
      <c r="C41" s="170" t="s">
        <v>188</v>
      </c>
      <c r="D41" s="169" t="n">
        <v>437500</v>
      </c>
    </row>
    <row r="42" customFormat="false" ht="43.5" hidden="false" customHeight="false" outlineLevel="0" collapsed="false">
      <c r="A42" s="166" t="n">
        <v>29</v>
      </c>
      <c r="B42" s="167" t="s">
        <v>189</v>
      </c>
      <c r="C42" s="170" t="s">
        <v>190</v>
      </c>
      <c r="D42" s="169" t="n">
        <v>437500</v>
      </c>
    </row>
    <row r="43" customFormat="false" ht="43.5" hidden="false" customHeight="false" outlineLevel="0" collapsed="false">
      <c r="A43" s="166" t="n">
        <v>30</v>
      </c>
      <c r="B43" s="171" t="s">
        <v>191</v>
      </c>
      <c r="C43" s="170" t="s">
        <v>192</v>
      </c>
      <c r="D43" s="169" t="n">
        <v>437500</v>
      </c>
    </row>
    <row r="44" customFormat="false" ht="43.5" hidden="false" customHeight="false" outlineLevel="0" collapsed="false">
      <c r="A44" s="166" t="n">
        <v>31</v>
      </c>
      <c r="B44" s="167" t="s">
        <v>193</v>
      </c>
      <c r="C44" s="170" t="s">
        <v>194</v>
      </c>
      <c r="D44" s="169" t="n">
        <v>428700</v>
      </c>
    </row>
    <row r="45" customFormat="false" ht="65.25" hidden="false" customHeight="false" outlineLevel="0" collapsed="false">
      <c r="A45" s="166" t="n">
        <v>32</v>
      </c>
      <c r="B45" s="167" t="s">
        <v>195</v>
      </c>
      <c r="C45" s="170" t="s">
        <v>196</v>
      </c>
      <c r="D45" s="169" t="n">
        <v>437500</v>
      </c>
    </row>
    <row r="46" customFormat="false" ht="21.75" hidden="false" customHeight="false" outlineLevel="0" collapsed="false">
      <c r="A46" s="166" t="n">
        <v>33</v>
      </c>
      <c r="B46" s="167" t="s">
        <v>197</v>
      </c>
      <c r="C46" s="170" t="s">
        <v>198</v>
      </c>
      <c r="D46" s="169" t="n">
        <v>432000</v>
      </c>
    </row>
    <row r="47" customFormat="false" ht="43.5" hidden="false" customHeight="false" outlineLevel="0" collapsed="false">
      <c r="A47" s="166" t="n">
        <v>34</v>
      </c>
      <c r="B47" s="167" t="s">
        <v>199</v>
      </c>
      <c r="C47" s="170" t="s">
        <v>200</v>
      </c>
      <c r="D47" s="169" t="n">
        <v>391200</v>
      </c>
    </row>
    <row r="48" customFormat="false" ht="43.5" hidden="false" customHeight="false" outlineLevel="0" collapsed="false">
      <c r="A48" s="166" t="n">
        <v>35</v>
      </c>
      <c r="B48" s="167" t="s">
        <v>201</v>
      </c>
      <c r="C48" s="170" t="s">
        <v>202</v>
      </c>
      <c r="D48" s="169" t="n">
        <v>437500</v>
      </c>
    </row>
    <row r="49" customFormat="false" ht="43.5" hidden="false" customHeight="false" outlineLevel="0" collapsed="false">
      <c r="A49" s="166" t="n">
        <v>36</v>
      </c>
      <c r="B49" s="167" t="s">
        <v>203</v>
      </c>
      <c r="C49" s="170" t="s">
        <v>204</v>
      </c>
      <c r="D49" s="169" t="n">
        <v>420000</v>
      </c>
    </row>
    <row r="50" customFormat="false" ht="43.5" hidden="false" customHeight="false" outlineLevel="0" collapsed="false">
      <c r="A50" s="166" t="n">
        <v>37</v>
      </c>
      <c r="B50" s="171" t="s">
        <v>205</v>
      </c>
      <c r="C50" s="170" t="s">
        <v>206</v>
      </c>
      <c r="D50" s="169" t="n">
        <v>420000</v>
      </c>
    </row>
    <row r="51" customFormat="false" ht="51.75" hidden="false" customHeight="true" outlineLevel="0" collapsed="false">
      <c r="A51" s="166" t="n">
        <v>38</v>
      </c>
      <c r="B51" s="167" t="s">
        <v>207</v>
      </c>
      <c r="C51" s="170" t="s">
        <v>208</v>
      </c>
      <c r="D51" s="169" t="n">
        <v>393700</v>
      </c>
    </row>
    <row r="52" customFormat="false" ht="43.5" hidden="false" customHeight="false" outlineLevel="0" collapsed="false">
      <c r="A52" s="166" t="n">
        <v>39</v>
      </c>
      <c r="B52" s="167" t="s">
        <v>209</v>
      </c>
      <c r="C52" s="170" t="s">
        <v>210</v>
      </c>
      <c r="D52" s="169" t="n">
        <v>437500</v>
      </c>
    </row>
    <row r="53" customFormat="false" ht="43.5" hidden="false" customHeight="false" outlineLevel="0" collapsed="false">
      <c r="A53" s="166" t="n">
        <v>40</v>
      </c>
      <c r="B53" s="167" t="s">
        <v>211</v>
      </c>
      <c r="C53" s="168" t="s">
        <v>212</v>
      </c>
      <c r="D53" s="169" t="n">
        <v>437500</v>
      </c>
    </row>
    <row r="54" customFormat="false" ht="43.5" hidden="false" customHeight="false" outlineLevel="0" collapsed="false">
      <c r="A54" s="166" t="n">
        <v>41</v>
      </c>
      <c r="B54" s="167" t="s">
        <v>213</v>
      </c>
      <c r="C54" s="170" t="s">
        <v>214</v>
      </c>
      <c r="D54" s="169" t="n">
        <v>437500</v>
      </c>
    </row>
    <row r="55" customFormat="false" ht="43.5" hidden="false" customHeight="false" outlineLevel="0" collapsed="false">
      <c r="A55" s="166" t="n">
        <v>42</v>
      </c>
      <c r="B55" s="167" t="s">
        <v>215</v>
      </c>
      <c r="C55" s="170" t="s">
        <v>216</v>
      </c>
      <c r="D55" s="169" t="n">
        <v>437500</v>
      </c>
    </row>
    <row r="56" customFormat="false" ht="21.75" hidden="false" customHeight="false" outlineLevel="0" collapsed="false">
      <c r="A56" s="166" t="n">
        <v>43</v>
      </c>
      <c r="B56" s="167" t="s">
        <v>217</v>
      </c>
      <c r="C56" s="170" t="s">
        <v>218</v>
      </c>
      <c r="D56" s="169" t="n">
        <v>308000</v>
      </c>
    </row>
    <row r="57" customFormat="false" ht="43.5" hidden="false" customHeight="false" outlineLevel="0" collapsed="false">
      <c r="A57" s="166" t="n">
        <v>44</v>
      </c>
      <c r="B57" s="167" t="s">
        <v>219</v>
      </c>
      <c r="C57" s="170" t="s">
        <v>220</v>
      </c>
      <c r="D57" s="169" t="n">
        <v>393700</v>
      </c>
    </row>
    <row r="58" customFormat="false" ht="43.5" hidden="false" customHeight="false" outlineLevel="0" collapsed="false">
      <c r="A58" s="166" t="n">
        <v>45</v>
      </c>
      <c r="B58" s="167" t="s">
        <v>221</v>
      </c>
      <c r="C58" s="170" t="s">
        <v>222</v>
      </c>
      <c r="D58" s="169" t="n">
        <v>350000</v>
      </c>
    </row>
    <row r="59" customFormat="false" ht="43.5" hidden="false" customHeight="false" outlineLevel="0" collapsed="false">
      <c r="A59" s="166" t="n">
        <v>46</v>
      </c>
      <c r="B59" s="167" t="s">
        <v>223</v>
      </c>
      <c r="C59" s="170" t="s">
        <v>224</v>
      </c>
      <c r="D59" s="169" t="n">
        <v>808500</v>
      </c>
    </row>
    <row r="60" customFormat="false" ht="43.5" hidden="false" customHeight="false" outlineLevel="0" collapsed="false">
      <c r="A60" s="166" t="n">
        <v>47</v>
      </c>
      <c r="B60" s="167" t="s">
        <v>225</v>
      </c>
      <c r="C60" s="170" t="s">
        <v>226</v>
      </c>
      <c r="D60" s="169" t="n">
        <v>874900</v>
      </c>
    </row>
    <row r="61" customFormat="false" ht="43.5" hidden="false" customHeight="false" outlineLevel="0" collapsed="false">
      <c r="A61" s="166" t="n">
        <v>48</v>
      </c>
      <c r="B61" s="167" t="s">
        <v>227</v>
      </c>
      <c r="C61" s="170" t="s">
        <v>228</v>
      </c>
      <c r="D61" s="169" t="n">
        <v>873200</v>
      </c>
    </row>
    <row r="62" customFormat="false" ht="43.5" hidden="false" customHeight="false" outlineLevel="0" collapsed="false">
      <c r="A62" s="166" t="n">
        <v>49</v>
      </c>
      <c r="B62" s="171" t="s">
        <v>229</v>
      </c>
      <c r="C62" s="170" t="s">
        <v>230</v>
      </c>
      <c r="D62" s="169" t="n">
        <v>770000</v>
      </c>
    </row>
    <row r="63" customFormat="false" ht="43.5" hidden="false" customHeight="false" outlineLevel="0" collapsed="false">
      <c r="A63" s="166" t="n">
        <v>50</v>
      </c>
      <c r="B63" s="167" t="s">
        <v>231</v>
      </c>
      <c r="C63" s="170" t="s">
        <v>232</v>
      </c>
      <c r="D63" s="169" t="n">
        <v>661500</v>
      </c>
    </row>
    <row r="64" customFormat="false" ht="43.5" hidden="false" customHeight="false" outlineLevel="0" collapsed="false">
      <c r="A64" s="166" t="n">
        <v>51</v>
      </c>
      <c r="B64" s="167" t="s">
        <v>233</v>
      </c>
      <c r="C64" s="170" t="s">
        <v>234</v>
      </c>
      <c r="D64" s="169" t="n">
        <v>1487500</v>
      </c>
    </row>
    <row r="65" customFormat="false" ht="43.5" hidden="false" customHeight="false" outlineLevel="0" collapsed="false">
      <c r="A65" s="166" t="n">
        <v>51.1</v>
      </c>
      <c r="B65" s="167" t="s">
        <v>235</v>
      </c>
      <c r="C65" s="170" t="s">
        <v>236</v>
      </c>
      <c r="D65" s="169"/>
    </row>
    <row r="66" customFormat="false" ht="43.5" hidden="false" customHeight="false" outlineLevel="0" collapsed="false">
      <c r="A66" s="166" t="n">
        <v>51.2</v>
      </c>
      <c r="B66" s="167" t="s">
        <v>237</v>
      </c>
      <c r="C66" s="170" t="s">
        <v>234</v>
      </c>
      <c r="D66" s="169"/>
    </row>
    <row r="67" customFormat="false" ht="43.5" hidden="false" customHeight="false" outlineLevel="0" collapsed="false">
      <c r="A67" s="166" t="n">
        <v>51.3</v>
      </c>
      <c r="B67" s="167" t="s">
        <v>238</v>
      </c>
      <c r="C67" s="170" t="s">
        <v>239</v>
      </c>
      <c r="D67" s="169"/>
    </row>
    <row r="68" customFormat="false" ht="21.75" hidden="false" customHeight="false" outlineLevel="0" collapsed="false">
      <c r="A68" s="166" t="n">
        <v>51.4</v>
      </c>
      <c r="B68" s="167" t="s">
        <v>240</v>
      </c>
      <c r="C68" s="170" t="s">
        <v>241</v>
      </c>
      <c r="D68" s="169"/>
    </row>
    <row r="69" customFormat="false" ht="43.5" hidden="false" customHeight="false" outlineLevel="0" collapsed="false">
      <c r="A69" s="166" t="n">
        <v>52</v>
      </c>
      <c r="B69" s="167" t="s">
        <v>242</v>
      </c>
      <c r="C69" s="170" t="s">
        <v>243</v>
      </c>
      <c r="D69" s="169" t="n">
        <v>2624900</v>
      </c>
    </row>
    <row r="70" customFormat="false" ht="65.25" hidden="false" customHeight="false" outlineLevel="0" collapsed="false">
      <c r="A70" s="166" t="n">
        <v>52.1</v>
      </c>
      <c r="B70" s="167" t="s">
        <v>244</v>
      </c>
      <c r="C70" s="170" t="s">
        <v>243</v>
      </c>
      <c r="D70" s="169"/>
    </row>
    <row r="71" customFormat="false" ht="65.25" hidden="false" customHeight="false" outlineLevel="0" collapsed="false">
      <c r="A71" s="166" t="n">
        <v>52.2</v>
      </c>
      <c r="B71" s="167" t="s">
        <v>245</v>
      </c>
      <c r="C71" s="170" t="s">
        <v>246</v>
      </c>
      <c r="D71" s="169"/>
    </row>
    <row r="72" customFormat="false" ht="43.5" hidden="false" customHeight="false" outlineLevel="0" collapsed="false">
      <c r="A72" s="166" t="n">
        <v>52.3</v>
      </c>
      <c r="B72" s="167" t="s">
        <v>247</v>
      </c>
      <c r="C72" s="170" t="s">
        <v>243</v>
      </c>
      <c r="D72" s="169"/>
    </row>
    <row r="73" customFormat="false" ht="43.5" hidden="false" customHeight="false" outlineLevel="0" collapsed="false">
      <c r="A73" s="166" t="n">
        <v>52.4</v>
      </c>
      <c r="B73" s="167" t="s">
        <v>248</v>
      </c>
      <c r="C73" s="170" t="s">
        <v>249</v>
      </c>
      <c r="D73" s="169"/>
    </row>
    <row r="74" customFormat="false" ht="43.5" hidden="false" customHeight="false" outlineLevel="0" collapsed="false">
      <c r="A74" s="166" t="n">
        <v>52.5</v>
      </c>
      <c r="B74" s="167" t="s">
        <v>250</v>
      </c>
      <c r="C74" s="170" t="s">
        <v>251</v>
      </c>
      <c r="D74" s="169"/>
    </row>
    <row r="75" customFormat="false" ht="43.5" hidden="false" customHeight="false" outlineLevel="0" collapsed="false">
      <c r="A75" s="166" t="n">
        <v>53</v>
      </c>
      <c r="B75" s="167" t="s">
        <v>252</v>
      </c>
      <c r="C75" s="170" t="s">
        <v>253</v>
      </c>
      <c r="D75" s="169" t="n">
        <v>1644000</v>
      </c>
    </row>
    <row r="76" customFormat="false" ht="43.5" hidden="false" customHeight="false" outlineLevel="0" collapsed="false">
      <c r="A76" s="166" t="n">
        <v>53.1</v>
      </c>
      <c r="B76" s="167" t="s">
        <v>254</v>
      </c>
      <c r="C76" s="170" t="s">
        <v>234</v>
      </c>
      <c r="D76" s="169"/>
    </row>
    <row r="77" customFormat="false" ht="21.75" hidden="false" customHeight="false" outlineLevel="0" collapsed="false">
      <c r="A77" s="166" t="n">
        <v>53.2</v>
      </c>
      <c r="B77" s="167" t="s">
        <v>255</v>
      </c>
      <c r="C77" s="170" t="s">
        <v>236</v>
      </c>
      <c r="D77" s="169"/>
    </row>
    <row r="78" customFormat="false" ht="21.75" hidden="false" customHeight="false" outlineLevel="0" collapsed="false">
      <c r="A78" s="166" t="n">
        <v>53.3</v>
      </c>
      <c r="B78" s="167" t="s">
        <v>256</v>
      </c>
      <c r="C78" s="170" t="s">
        <v>253</v>
      </c>
      <c r="D78" s="169"/>
    </row>
    <row r="79" customFormat="false" ht="43.5" hidden="false" customHeight="false" outlineLevel="0" collapsed="false">
      <c r="A79" s="166" t="n">
        <v>53.4</v>
      </c>
      <c r="B79" s="167" t="s">
        <v>257</v>
      </c>
      <c r="C79" s="170" t="s">
        <v>258</v>
      </c>
      <c r="D79" s="169"/>
    </row>
    <row r="80" customFormat="false" ht="43.5" hidden="false" customHeight="false" outlineLevel="0" collapsed="false">
      <c r="A80" s="166" t="n">
        <v>54</v>
      </c>
      <c r="B80" s="167" t="s">
        <v>259</v>
      </c>
      <c r="C80" s="170" t="s">
        <v>260</v>
      </c>
      <c r="D80" s="169" t="n">
        <v>2274900</v>
      </c>
    </row>
    <row r="81" customFormat="false" ht="65.25" hidden="false" customHeight="false" outlineLevel="0" collapsed="false">
      <c r="A81" s="166" t="n">
        <v>54.1</v>
      </c>
      <c r="B81" s="167" t="s">
        <v>261</v>
      </c>
      <c r="C81" s="170" t="s">
        <v>260</v>
      </c>
      <c r="D81" s="169"/>
    </row>
    <row r="82" customFormat="false" ht="43.5" hidden="false" customHeight="false" outlineLevel="0" collapsed="false">
      <c r="A82" s="166" t="n">
        <v>54.2</v>
      </c>
      <c r="B82" s="167" t="s">
        <v>262</v>
      </c>
      <c r="C82" s="170" t="s">
        <v>263</v>
      </c>
      <c r="D82" s="169"/>
    </row>
    <row r="83" customFormat="false" ht="43.5" hidden="false" customHeight="false" outlineLevel="0" collapsed="false">
      <c r="A83" s="166" t="n">
        <v>54.3</v>
      </c>
      <c r="B83" s="167" t="s">
        <v>264</v>
      </c>
      <c r="C83" s="170" t="s">
        <v>265</v>
      </c>
      <c r="D83" s="169"/>
    </row>
    <row r="84" customFormat="false" ht="43.5" hidden="false" customHeight="false" outlineLevel="0" collapsed="false">
      <c r="A84" s="166" t="n">
        <v>54.4</v>
      </c>
      <c r="B84" s="167" t="s">
        <v>266</v>
      </c>
      <c r="C84" s="170" t="s">
        <v>267</v>
      </c>
      <c r="D84" s="169"/>
    </row>
    <row r="85" customFormat="false" ht="45.75" hidden="false" customHeight="true" outlineLevel="0" collapsed="false">
      <c r="A85" s="166" t="n">
        <v>55</v>
      </c>
      <c r="B85" s="167" t="s">
        <v>268</v>
      </c>
      <c r="C85" s="170" t="s">
        <v>269</v>
      </c>
      <c r="D85" s="169" t="n">
        <v>2194800</v>
      </c>
    </row>
    <row r="86" customFormat="false" ht="43.5" hidden="false" customHeight="false" outlineLevel="0" collapsed="false">
      <c r="A86" s="166" t="n">
        <v>55.1</v>
      </c>
      <c r="B86" s="167" t="s">
        <v>270</v>
      </c>
      <c r="C86" s="170" t="s">
        <v>271</v>
      </c>
      <c r="D86" s="169"/>
    </row>
    <row r="87" customFormat="false" ht="87" hidden="false" customHeight="false" outlineLevel="0" collapsed="false">
      <c r="A87" s="166" t="n">
        <v>55.2</v>
      </c>
      <c r="B87" s="171" t="s">
        <v>272</v>
      </c>
      <c r="C87" s="170" t="s">
        <v>273</v>
      </c>
      <c r="D87" s="169"/>
    </row>
    <row r="88" customFormat="false" ht="87" hidden="false" customHeight="false" outlineLevel="0" collapsed="false">
      <c r="A88" s="166" t="n">
        <v>55.3</v>
      </c>
      <c r="B88" s="167" t="s">
        <v>274</v>
      </c>
      <c r="C88" s="170" t="s">
        <v>275</v>
      </c>
      <c r="D88" s="169"/>
    </row>
    <row r="89" customFormat="false" ht="43.5" hidden="false" customHeight="false" outlineLevel="0" collapsed="false">
      <c r="A89" s="166" t="n">
        <v>56</v>
      </c>
      <c r="B89" s="167" t="s">
        <v>276</v>
      </c>
      <c r="C89" s="170" t="s">
        <v>277</v>
      </c>
      <c r="D89" s="169" t="n">
        <v>452800</v>
      </c>
    </row>
    <row r="90" customFormat="false" ht="43.5" hidden="false" customHeight="false" outlineLevel="0" collapsed="false">
      <c r="A90" s="166" t="n">
        <v>57</v>
      </c>
      <c r="B90" s="171" t="s">
        <v>278</v>
      </c>
      <c r="C90" s="170" t="s">
        <v>279</v>
      </c>
      <c r="D90" s="169" t="n">
        <v>365800</v>
      </c>
    </row>
    <row r="91" customFormat="false" ht="87" hidden="false" customHeight="false" outlineLevel="0" collapsed="false">
      <c r="A91" s="166" t="n">
        <v>58</v>
      </c>
      <c r="B91" s="167" t="s">
        <v>280</v>
      </c>
      <c r="C91" s="170" t="s">
        <v>281</v>
      </c>
      <c r="D91" s="169" t="n">
        <v>182900</v>
      </c>
    </row>
    <row r="92" customFormat="false" ht="43.5" hidden="false" customHeight="false" outlineLevel="0" collapsed="false">
      <c r="A92" s="166" t="n">
        <v>59</v>
      </c>
      <c r="B92" s="167" t="s">
        <v>282</v>
      </c>
      <c r="C92" s="170" t="s">
        <v>283</v>
      </c>
      <c r="D92" s="169" t="n">
        <v>182200</v>
      </c>
    </row>
    <row r="93" customFormat="false" ht="43.5" hidden="false" customHeight="false" outlineLevel="0" collapsed="false">
      <c r="A93" s="166" t="n">
        <v>60</v>
      </c>
      <c r="B93" s="167" t="s">
        <v>284</v>
      </c>
      <c r="C93" s="170" t="s">
        <v>285</v>
      </c>
      <c r="D93" s="169" t="n">
        <v>153600</v>
      </c>
    </row>
    <row r="94" customFormat="false" ht="43.5" hidden="false" customHeight="false" outlineLevel="0" collapsed="false">
      <c r="A94" s="166" t="n">
        <v>61</v>
      </c>
      <c r="B94" s="167" t="s">
        <v>286</v>
      </c>
      <c r="C94" s="170" t="s">
        <v>287</v>
      </c>
      <c r="D94" s="169" t="n">
        <v>182900</v>
      </c>
    </row>
    <row r="95" customFormat="false" ht="43.5" hidden="false" customHeight="false" outlineLevel="0" collapsed="false">
      <c r="A95" s="166" t="n">
        <v>62</v>
      </c>
      <c r="B95" s="167" t="s">
        <v>288</v>
      </c>
      <c r="C95" s="170" t="s">
        <v>289</v>
      </c>
      <c r="D95" s="169" t="n">
        <v>284600</v>
      </c>
    </row>
    <row r="96" customFormat="false" ht="43.5" hidden="false" customHeight="false" outlineLevel="0" collapsed="false">
      <c r="A96" s="166" t="n">
        <v>63</v>
      </c>
      <c r="B96" s="167" t="s">
        <v>290</v>
      </c>
      <c r="C96" s="170" t="s">
        <v>291</v>
      </c>
      <c r="D96" s="169" t="n">
        <v>234100</v>
      </c>
    </row>
    <row r="97" customFormat="false" ht="43.5" hidden="false" customHeight="false" outlineLevel="0" collapsed="false">
      <c r="A97" s="166" t="n">
        <v>64</v>
      </c>
      <c r="B97" s="171" t="s">
        <v>292</v>
      </c>
      <c r="C97" s="170" t="s">
        <v>293</v>
      </c>
      <c r="D97" s="169" t="n">
        <v>731600</v>
      </c>
    </row>
    <row r="98" customFormat="false" ht="43.5" hidden="false" customHeight="false" outlineLevel="0" collapsed="false">
      <c r="A98" s="166" t="n">
        <v>65</v>
      </c>
      <c r="B98" s="167" t="s">
        <v>294</v>
      </c>
      <c r="C98" s="170" t="s">
        <v>295</v>
      </c>
      <c r="D98" s="169" t="n">
        <v>2194800</v>
      </c>
    </row>
    <row r="99" customFormat="false" ht="21.75" hidden="false" customHeight="false" outlineLevel="0" collapsed="false">
      <c r="A99" s="166" t="n">
        <v>65.1</v>
      </c>
      <c r="B99" s="167" t="s">
        <v>296</v>
      </c>
      <c r="C99" s="170" t="s">
        <v>297</v>
      </c>
      <c r="D99" s="169"/>
    </row>
    <row r="100" customFormat="false" ht="43.5" hidden="false" customHeight="false" outlineLevel="0" collapsed="false">
      <c r="A100" s="166" t="n">
        <v>65.2</v>
      </c>
      <c r="B100" s="167" t="s">
        <v>298</v>
      </c>
      <c r="C100" s="170" t="s">
        <v>299</v>
      </c>
      <c r="D100" s="169"/>
    </row>
    <row r="101" customFormat="false" ht="43.5" hidden="false" customHeight="false" outlineLevel="0" collapsed="false">
      <c r="A101" s="166" t="n">
        <v>65.3</v>
      </c>
      <c r="B101" s="167" t="s">
        <v>300</v>
      </c>
      <c r="C101" s="170" t="s">
        <v>301</v>
      </c>
      <c r="D101" s="169"/>
    </row>
    <row r="102" customFormat="false" ht="43.5" hidden="false" customHeight="false" outlineLevel="0" collapsed="false">
      <c r="A102" s="166" t="n">
        <v>66</v>
      </c>
      <c r="B102" s="167" t="s">
        <v>302</v>
      </c>
      <c r="C102" s="170" t="s">
        <v>303</v>
      </c>
      <c r="D102" s="169" t="n">
        <v>182900</v>
      </c>
    </row>
    <row r="103" customFormat="false" ht="41.25" hidden="false" customHeight="true" outlineLevel="0" collapsed="false">
      <c r="C103" s="174" t="s">
        <v>304</v>
      </c>
      <c r="D103" s="175" t="n">
        <f aca="false">SUM(D5:D102)</f>
        <v>398184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40277777777778" right="0.25" top="0.945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9.39453125" defaultRowHeight="21.75" zeroHeight="false" outlineLevelRow="0" outlineLevelCol="0"/>
  <cols>
    <col collapsed="false" customWidth="true" hidden="false" outlineLevel="0" max="1" min="1" style="176" width="5.79"/>
    <col collapsed="false" customWidth="true" hidden="false" outlineLevel="0" max="2" min="2" style="177" width="40.69"/>
    <col collapsed="false" customWidth="true" hidden="false" outlineLevel="0" max="3" min="3" style="178" width="18.79"/>
    <col collapsed="false" customWidth="true" hidden="false" outlineLevel="0" max="4" min="4" style="176" width="6.69"/>
    <col collapsed="false" customWidth="false" hidden="false" outlineLevel="0" max="257" min="5" style="179" width="19.39"/>
  </cols>
  <sheetData>
    <row r="1" s="180" customFormat="true" ht="21.75" hidden="false" customHeight="false" outlineLevel="0" collapsed="false">
      <c r="A1" s="162" t="s">
        <v>305</v>
      </c>
      <c r="B1" s="162"/>
      <c r="C1" s="162"/>
      <c r="D1" s="162"/>
    </row>
    <row r="2" s="180" customFormat="true" ht="21.75" hidden="false" customHeight="false" outlineLevel="0" collapsed="false">
      <c r="A2" s="162" t="s">
        <v>306</v>
      </c>
      <c r="B2" s="162"/>
      <c r="C2" s="162"/>
      <c r="D2" s="162"/>
    </row>
    <row r="3" s="180" customFormat="true" ht="21.75" hidden="false" customHeight="false" outlineLevel="0" collapsed="false">
      <c r="A3" s="163" t="s">
        <v>112</v>
      </c>
      <c r="B3" s="163"/>
      <c r="C3" s="163"/>
      <c r="D3" s="163"/>
    </row>
    <row r="4" s="184" customFormat="true" ht="21.75" hidden="false" customHeight="false" outlineLevel="0" collapsed="false">
      <c r="A4" s="181" t="s">
        <v>113</v>
      </c>
      <c r="B4" s="182" t="s">
        <v>307</v>
      </c>
      <c r="C4" s="181" t="s">
        <v>115</v>
      </c>
      <c r="D4" s="183" t="s">
        <v>116</v>
      </c>
    </row>
    <row r="5" customFormat="false" ht="43.5" hidden="false" customHeight="false" outlineLevel="0" collapsed="false">
      <c r="A5" s="185" t="n">
        <v>1</v>
      </c>
      <c r="B5" s="186" t="s">
        <v>308</v>
      </c>
      <c r="C5" s="187" t="s">
        <v>309</v>
      </c>
      <c r="D5" s="188" t="n">
        <v>250000</v>
      </c>
    </row>
    <row r="6" customFormat="false" ht="43.5" hidden="false" customHeight="false" outlineLevel="0" collapsed="false">
      <c r="A6" s="185" t="n">
        <v>2</v>
      </c>
      <c r="B6" s="186" t="s">
        <v>310</v>
      </c>
      <c r="C6" s="187" t="s">
        <v>311</v>
      </c>
      <c r="D6" s="188" t="n">
        <v>250000</v>
      </c>
    </row>
    <row r="7" customFormat="false" ht="65.25" hidden="false" customHeight="false" outlineLevel="0" collapsed="false">
      <c r="A7" s="185" t="n">
        <v>3</v>
      </c>
      <c r="B7" s="189" t="s">
        <v>312</v>
      </c>
      <c r="C7" s="187" t="s">
        <v>313</v>
      </c>
      <c r="D7" s="188" t="n">
        <v>230000</v>
      </c>
    </row>
    <row r="8" customFormat="false" ht="43.5" hidden="false" customHeight="false" outlineLevel="0" collapsed="false">
      <c r="A8" s="185" t="n">
        <v>4</v>
      </c>
      <c r="B8" s="189" t="s">
        <v>314</v>
      </c>
      <c r="C8" s="187" t="s">
        <v>315</v>
      </c>
      <c r="D8" s="188" t="n">
        <v>245000</v>
      </c>
    </row>
    <row r="9" customFormat="false" ht="43.5" hidden="false" customHeight="false" outlineLevel="0" collapsed="false">
      <c r="A9" s="185" t="n">
        <v>5</v>
      </c>
      <c r="B9" s="189" t="s">
        <v>316</v>
      </c>
      <c r="C9" s="187" t="s">
        <v>317</v>
      </c>
      <c r="D9" s="188" t="n">
        <v>250000</v>
      </c>
    </row>
    <row r="10" customFormat="false" ht="43.5" hidden="false" customHeight="false" outlineLevel="0" collapsed="false">
      <c r="A10" s="185" t="n">
        <v>6</v>
      </c>
      <c r="B10" s="189" t="s">
        <v>318</v>
      </c>
      <c r="C10" s="187" t="s">
        <v>319</v>
      </c>
      <c r="D10" s="188" t="n">
        <v>200000</v>
      </c>
    </row>
    <row r="11" customFormat="false" ht="21.75" hidden="false" customHeight="false" outlineLevel="0" collapsed="false">
      <c r="A11" s="185" t="n">
        <v>7</v>
      </c>
      <c r="B11" s="189" t="s">
        <v>320</v>
      </c>
      <c r="C11" s="187" t="s">
        <v>321</v>
      </c>
      <c r="D11" s="188" t="n">
        <v>250000</v>
      </c>
    </row>
    <row r="12" customFormat="false" ht="43.5" hidden="false" customHeight="false" outlineLevel="0" collapsed="false">
      <c r="A12" s="185" t="n">
        <v>8</v>
      </c>
      <c r="B12" s="189" t="s">
        <v>322</v>
      </c>
      <c r="C12" s="187" t="s">
        <v>323</v>
      </c>
      <c r="D12" s="188" t="n">
        <v>250000</v>
      </c>
    </row>
    <row r="13" customFormat="false" ht="43.5" hidden="false" customHeight="false" outlineLevel="0" collapsed="false">
      <c r="A13" s="185" t="n">
        <v>9</v>
      </c>
      <c r="B13" s="189" t="s">
        <v>324</v>
      </c>
      <c r="C13" s="187" t="s">
        <v>325</v>
      </c>
      <c r="D13" s="188" t="n">
        <v>250000</v>
      </c>
    </row>
    <row r="14" customFormat="false" ht="43.5" hidden="false" customHeight="false" outlineLevel="0" collapsed="false">
      <c r="A14" s="185" t="n">
        <v>10</v>
      </c>
      <c r="B14" s="189" t="s">
        <v>326</v>
      </c>
      <c r="C14" s="187" t="s">
        <v>327</v>
      </c>
      <c r="D14" s="188" t="n">
        <v>85000</v>
      </c>
    </row>
    <row r="15" customFormat="false" ht="43.5" hidden="false" customHeight="false" outlineLevel="0" collapsed="false">
      <c r="A15" s="185" t="n">
        <v>11</v>
      </c>
      <c r="B15" s="189" t="s">
        <v>328</v>
      </c>
      <c r="C15" s="187" t="s">
        <v>329</v>
      </c>
      <c r="D15" s="188" t="n">
        <v>248000</v>
      </c>
    </row>
    <row r="16" customFormat="false" ht="43.5" hidden="false" customHeight="false" outlineLevel="0" collapsed="false">
      <c r="A16" s="185" t="n">
        <v>12</v>
      </c>
      <c r="B16" s="189" t="s">
        <v>330</v>
      </c>
      <c r="C16" s="187" t="s">
        <v>331</v>
      </c>
      <c r="D16" s="188" t="n">
        <v>250000</v>
      </c>
    </row>
    <row r="17" customFormat="false" ht="43.5" hidden="false" customHeight="false" outlineLevel="0" collapsed="false">
      <c r="A17" s="185" t="n">
        <v>13</v>
      </c>
      <c r="B17" s="189" t="s">
        <v>332</v>
      </c>
      <c r="C17" s="187" t="s">
        <v>333</v>
      </c>
      <c r="D17" s="188" t="n">
        <v>500000</v>
      </c>
    </row>
    <row r="18" customFormat="false" ht="43.5" hidden="false" customHeight="false" outlineLevel="0" collapsed="false">
      <c r="A18" s="185" t="n">
        <v>14</v>
      </c>
      <c r="B18" s="189" t="s">
        <v>334</v>
      </c>
      <c r="C18" s="187" t="s">
        <v>335</v>
      </c>
      <c r="D18" s="188" t="n">
        <v>490000</v>
      </c>
    </row>
    <row r="19" customFormat="false" ht="43.5" hidden="false" customHeight="false" outlineLevel="0" collapsed="false">
      <c r="A19" s="185" t="n">
        <v>15</v>
      </c>
      <c r="B19" s="189" t="s">
        <v>336</v>
      </c>
      <c r="C19" s="187" t="s">
        <v>337</v>
      </c>
      <c r="D19" s="188" t="n">
        <v>490000</v>
      </c>
    </row>
    <row r="20" customFormat="false" ht="43.5" hidden="false" customHeight="false" outlineLevel="0" collapsed="false">
      <c r="A20" s="185" t="n">
        <v>16</v>
      </c>
      <c r="B20" s="189" t="s">
        <v>338</v>
      </c>
      <c r="C20" s="187" t="s">
        <v>339</v>
      </c>
      <c r="D20" s="188" t="n">
        <v>478000</v>
      </c>
    </row>
    <row r="21" customFormat="false" ht="65.25" hidden="false" customHeight="false" outlineLevel="0" collapsed="false">
      <c r="A21" s="185" t="n">
        <v>17</v>
      </c>
      <c r="B21" s="189" t="s">
        <v>340</v>
      </c>
      <c r="C21" s="187" t="s">
        <v>341</v>
      </c>
      <c r="D21" s="188" t="n">
        <v>500000</v>
      </c>
    </row>
    <row r="22" customFormat="false" ht="43.5" hidden="false" customHeight="false" outlineLevel="0" collapsed="false">
      <c r="A22" s="185" t="n">
        <v>18</v>
      </c>
      <c r="B22" s="189" t="s">
        <v>342</v>
      </c>
      <c r="C22" s="187" t="s">
        <v>343</v>
      </c>
      <c r="D22" s="188" t="n">
        <v>350000</v>
      </c>
    </row>
    <row r="23" customFormat="false" ht="65.25" hidden="false" customHeight="false" outlineLevel="0" collapsed="false">
      <c r="A23" s="185" t="n">
        <v>19</v>
      </c>
      <c r="B23" s="189" t="s">
        <v>344</v>
      </c>
      <c r="C23" s="187" t="s">
        <v>345</v>
      </c>
      <c r="D23" s="188" t="n">
        <v>495000</v>
      </c>
    </row>
    <row r="24" customFormat="false" ht="43.5" hidden="false" customHeight="false" outlineLevel="0" collapsed="false">
      <c r="A24" s="185" t="n">
        <v>20</v>
      </c>
      <c r="B24" s="189" t="s">
        <v>346</v>
      </c>
      <c r="C24" s="187" t="s">
        <v>347</v>
      </c>
      <c r="D24" s="188" t="n">
        <v>400000</v>
      </c>
    </row>
    <row r="25" customFormat="false" ht="43.5" hidden="false" customHeight="false" outlineLevel="0" collapsed="false">
      <c r="A25" s="185" t="n">
        <v>21</v>
      </c>
      <c r="B25" s="189" t="s">
        <v>348</v>
      </c>
      <c r="C25" s="187" t="s">
        <v>349</v>
      </c>
      <c r="D25" s="188" t="n">
        <v>500000</v>
      </c>
    </row>
    <row r="26" customFormat="false" ht="43.5" hidden="false" customHeight="false" outlineLevel="0" collapsed="false">
      <c r="A26" s="185" t="n">
        <v>22</v>
      </c>
      <c r="B26" s="189" t="s">
        <v>350</v>
      </c>
      <c r="C26" s="187" t="s">
        <v>351</v>
      </c>
      <c r="D26" s="188" t="n">
        <v>500000</v>
      </c>
    </row>
    <row r="27" customFormat="false" ht="65.25" hidden="false" customHeight="false" outlineLevel="0" collapsed="false">
      <c r="A27" s="185" t="n">
        <v>23</v>
      </c>
      <c r="B27" s="189" t="s">
        <v>352</v>
      </c>
      <c r="C27" s="187" t="s">
        <v>353</v>
      </c>
      <c r="D27" s="188" t="n">
        <v>448000</v>
      </c>
    </row>
    <row r="28" customFormat="false" ht="43.5" hidden="false" customHeight="false" outlineLevel="0" collapsed="false">
      <c r="A28" s="185" t="n">
        <v>24</v>
      </c>
      <c r="B28" s="189" t="s">
        <v>354</v>
      </c>
      <c r="C28" s="187" t="s">
        <v>355</v>
      </c>
      <c r="D28" s="188" t="n">
        <v>500000</v>
      </c>
    </row>
    <row r="29" customFormat="false" ht="43.5" hidden="false" customHeight="false" outlineLevel="0" collapsed="false">
      <c r="A29" s="185" t="n">
        <v>25</v>
      </c>
      <c r="B29" s="189" t="s">
        <v>356</v>
      </c>
      <c r="C29" s="187" t="s">
        <v>357</v>
      </c>
      <c r="D29" s="188" t="n">
        <v>484000</v>
      </c>
    </row>
    <row r="30" customFormat="false" ht="43.5" hidden="false" customHeight="false" outlineLevel="0" collapsed="false">
      <c r="A30" s="185" t="n">
        <v>26</v>
      </c>
      <c r="B30" s="189" t="s">
        <v>358</v>
      </c>
      <c r="C30" s="187" t="s">
        <v>359</v>
      </c>
      <c r="D30" s="188" t="n">
        <v>500000</v>
      </c>
    </row>
    <row r="31" customFormat="false" ht="43.5" hidden="false" customHeight="false" outlineLevel="0" collapsed="false">
      <c r="A31" s="185" t="n">
        <v>27</v>
      </c>
      <c r="B31" s="189" t="s">
        <v>360</v>
      </c>
      <c r="C31" s="187" t="s">
        <v>361</v>
      </c>
      <c r="D31" s="188" t="n">
        <v>500000</v>
      </c>
    </row>
    <row r="32" customFormat="false" ht="43.5" hidden="false" customHeight="false" outlineLevel="0" collapsed="false">
      <c r="A32" s="185" t="n">
        <v>28</v>
      </c>
      <c r="B32" s="189" t="s">
        <v>362</v>
      </c>
      <c r="C32" s="187" t="s">
        <v>363</v>
      </c>
      <c r="D32" s="188" t="n">
        <v>420000</v>
      </c>
    </row>
    <row r="33" customFormat="false" ht="65.25" hidden="false" customHeight="false" outlineLevel="0" collapsed="false">
      <c r="A33" s="185" t="n">
        <v>29</v>
      </c>
      <c r="B33" s="189" t="s">
        <v>364</v>
      </c>
      <c r="C33" s="187" t="s">
        <v>365</v>
      </c>
      <c r="D33" s="188" t="n">
        <v>360000</v>
      </c>
    </row>
    <row r="34" customFormat="false" ht="43.5" hidden="false" customHeight="false" outlineLevel="0" collapsed="false">
      <c r="A34" s="185" t="n">
        <v>30</v>
      </c>
      <c r="B34" s="189" t="s">
        <v>366</v>
      </c>
      <c r="C34" s="187" t="s">
        <v>367</v>
      </c>
      <c r="D34" s="188" t="n">
        <v>497000</v>
      </c>
    </row>
    <row r="35" customFormat="false" ht="43.5" hidden="false" customHeight="false" outlineLevel="0" collapsed="false">
      <c r="A35" s="185" t="n">
        <v>31</v>
      </c>
      <c r="B35" s="189" t="s">
        <v>368</v>
      </c>
      <c r="C35" s="187" t="s">
        <v>369</v>
      </c>
      <c r="D35" s="188" t="n">
        <v>401000</v>
      </c>
    </row>
    <row r="36" customFormat="false" ht="43.5" hidden="false" customHeight="false" outlineLevel="0" collapsed="false">
      <c r="A36" s="185" t="n">
        <v>32</v>
      </c>
      <c r="B36" s="190" t="s">
        <v>370</v>
      </c>
      <c r="C36" s="187" t="s">
        <v>371</v>
      </c>
      <c r="D36" s="188" t="n">
        <v>467000</v>
      </c>
    </row>
    <row r="37" customFormat="false" ht="43.5" hidden="false" customHeight="false" outlineLevel="0" collapsed="false">
      <c r="A37" s="185" t="n">
        <v>33</v>
      </c>
      <c r="B37" s="189" t="s">
        <v>372</v>
      </c>
      <c r="C37" s="187" t="s">
        <v>373</v>
      </c>
      <c r="D37" s="188" t="n">
        <v>397000</v>
      </c>
    </row>
    <row r="38" customFormat="false" ht="43.5" hidden="false" customHeight="false" outlineLevel="0" collapsed="false">
      <c r="A38" s="185" t="n">
        <v>34</v>
      </c>
      <c r="B38" s="189" t="s">
        <v>374</v>
      </c>
      <c r="C38" s="187" t="s">
        <v>375</v>
      </c>
      <c r="D38" s="188" t="n">
        <v>998000</v>
      </c>
    </row>
    <row r="39" customFormat="false" ht="43.5" hidden="false" customHeight="false" outlineLevel="0" collapsed="false">
      <c r="A39" s="185" t="n">
        <v>35</v>
      </c>
      <c r="B39" s="189" t="s">
        <v>376</v>
      </c>
      <c r="C39" s="187" t="s">
        <v>377</v>
      </c>
      <c r="D39" s="188" t="n">
        <v>746000</v>
      </c>
    </row>
    <row r="40" customFormat="false" ht="43.5" hidden="false" customHeight="false" outlineLevel="0" collapsed="false">
      <c r="A40" s="185" t="n">
        <v>36</v>
      </c>
      <c r="B40" s="189" t="s">
        <v>378</v>
      </c>
      <c r="C40" s="187" t="s">
        <v>379</v>
      </c>
      <c r="D40" s="188" t="n">
        <v>1000000</v>
      </c>
    </row>
    <row r="41" customFormat="false" ht="43.5" hidden="false" customHeight="false" outlineLevel="0" collapsed="false">
      <c r="A41" s="185" t="n">
        <v>37</v>
      </c>
      <c r="B41" s="189" t="s">
        <v>380</v>
      </c>
      <c r="C41" s="187" t="s">
        <v>381</v>
      </c>
      <c r="D41" s="188" t="n">
        <v>980000</v>
      </c>
    </row>
    <row r="42" customFormat="false" ht="21.75" hidden="false" customHeight="false" outlineLevel="0" collapsed="false">
      <c r="A42" s="185" t="n">
        <v>38</v>
      </c>
      <c r="B42" s="189" t="s">
        <v>382</v>
      </c>
      <c r="C42" s="187" t="s">
        <v>383</v>
      </c>
      <c r="D42" s="188" t="n">
        <v>999000</v>
      </c>
    </row>
    <row r="43" customFormat="false" ht="43.5" hidden="false" customHeight="false" outlineLevel="0" collapsed="false">
      <c r="A43" s="185" t="n">
        <v>39</v>
      </c>
      <c r="B43" s="189" t="s">
        <v>384</v>
      </c>
      <c r="C43" s="187" t="s">
        <v>385</v>
      </c>
      <c r="D43" s="188" t="n">
        <v>999000</v>
      </c>
    </row>
    <row r="44" customFormat="false" ht="65.25" hidden="false" customHeight="false" outlineLevel="0" collapsed="false">
      <c r="A44" s="185" t="n">
        <v>40</v>
      </c>
      <c r="B44" s="189" t="s">
        <v>386</v>
      </c>
      <c r="C44" s="187" t="s">
        <v>387</v>
      </c>
      <c r="D44" s="188" t="n">
        <v>999000</v>
      </c>
    </row>
    <row r="45" customFormat="false" ht="43.5" hidden="false" customHeight="false" outlineLevel="0" collapsed="false">
      <c r="A45" s="185" t="n">
        <v>41</v>
      </c>
      <c r="B45" s="189" t="s">
        <v>388</v>
      </c>
      <c r="C45" s="187" t="s">
        <v>389</v>
      </c>
      <c r="D45" s="188" t="n">
        <v>850000</v>
      </c>
    </row>
    <row r="46" customFormat="false" ht="65.25" hidden="false" customHeight="false" outlineLevel="0" collapsed="false">
      <c r="A46" s="185" t="n">
        <v>42</v>
      </c>
      <c r="B46" s="189" t="s">
        <v>390</v>
      </c>
      <c r="C46" s="187" t="s">
        <v>391</v>
      </c>
      <c r="D46" s="188" t="n">
        <v>502000</v>
      </c>
    </row>
    <row r="47" customFormat="false" ht="43.5" hidden="false" customHeight="false" outlineLevel="0" collapsed="false">
      <c r="A47" s="185" t="n">
        <v>43</v>
      </c>
      <c r="B47" s="189" t="s">
        <v>392</v>
      </c>
      <c r="C47" s="187" t="s">
        <v>393</v>
      </c>
      <c r="D47" s="188" t="n">
        <v>703000</v>
      </c>
    </row>
    <row r="48" customFormat="false" ht="43.5" hidden="false" customHeight="false" outlineLevel="0" collapsed="false">
      <c r="A48" s="185" t="n">
        <v>44</v>
      </c>
      <c r="B48" s="186" t="s">
        <v>394</v>
      </c>
      <c r="C48" s="187" t="s">
        <v>395</v>
      </c>
      <c r="D48" s="188" t="n">
        <v>3000000</v>
      </c>
    </row>
    <row r="49" customFormat="false" ht="21.75" hidden="false" customHeight="false" outlineLevel="0" collapsed="false">
      <c r="A49" s="185"/>
      <c r="B49" s="191" t="s">
        <v>396</v>
      </c>
      <c r="C49" s="192"/>
      <c r="D49" s="188"/>
    </row>
    <row r="50" customFormat="false" ht="43.5" hidden="false" customHeight="false" outlineLevel="0" collapsed="false">
      <c r="A50" s="185"/>
      <c r="B50" s="186" t="s">
        <v>397</v>
      </c>
      <c r="C50" s="187" t="s">
        <v>398</v>
      </c>
      <c r="D50" s="188"/>
    </row>
    <row r="51" customFormat="false" ht="43.5" hidden="false" customHeight="false" outlineLevel="0" collapsed="false">
      <c r="A51" s="185"/>
      <c r="B51" s="186" t="s">
        <v>399</v>
      </c>
      <c r="C51" s="187" t="s">
        <v>400</v>
      </c>
      <c r="D51" s="188"/>
    </row>
    <row r="52" customFormat="false" ht="43.5" hidden="false" customHeight="false" outlineLevel="0" collapsed="false">
      <c r="A52" s="185"/>
      <c r="B52" s="186" t="s">
        <v>401</v>
      </c>
      <c r="C52" s="187" t="s">
        <v>402</v>
      </c>
      <c r="D52" s="188"/>
    </row>
    <row r="53" customFormat="false" ht="43.5" hidden="false" customHeight="false" outlineLevel="0" collapsed="false">
      <c r="A53" s="185"/>
      <c r="B53" s="186" t="s">
        <v>403</v>
      </c>
      <c r="C53" s="187" t="s">
        <v>400</v>
      </c>
      <c r="D53" s="188"/>
    </row>
    <row r="54" customFormat="false" ht="43.5" hidden="false" customHeight="false" outlineLevel="0" collapsed="false">
      <c r="A54" s="185"/>
      <c r="B54" s="186" t="s">
        <v>404</v>
      </c>
      <c r="C54" s="187" t="s">
        <v>405</v>
      </c>
      <c r="D54" s="188"/>
    </row>
    <row r="55" customFormat="false" ht="21.75" hidden="false" customHeight="false" outlineLevel="0" collapsed="false">
      <c r="A55" s="185"/>
      <c r="B55" s="186" t="s">
        <v>406</v>
      </c>
      <c r="C55" s="187" t="s">
        <v>407</v>
      </c>
      <c r="D55" s="188"/>
    </row>
    <row r="56" customFormat="false" ht="43.5" hidden="false" customHeight="false" outlineLevel="0" collapsed="false">
      <c r="A56" s="185"/>
      <c r="B56" s="186" t="s">
        <v>408</v>
      </c>
      <c r="C56" s="187" t="s">
        <v>395</v>
      </c>
      <c r="D56" s="188"/>
    </row>
    <row r="57" customFormat="false" ht="21.75" hidden="false" customHeight="false" outlineLevel="0" collapsed="false">
      <c r="A57" s="193" t="n">
        <v>45</v>
      </c>
      <c r="B57" s="186" t="s">
        <v>409</v>
      </c>
      <c r="C57" s="187" t="s">
        <v>410</v>
      </c>
      <c r="D57" s="188" t="n">
        <v>900000</v>
      </c>
    </row>
    <row r="58" customFormat="false" ht="21.75" hidden="false" customHeight="false" outlineLevel="0" collapsed="false">
      <c r="A58" s="193"/>
      <c r="B58" s="191" t="s">
        <v>396</v>
      </c>
      <c r="C58" s="192"/>
      <c r="D58" s="188"/>
    </row>
    <row r="59" customFormat="false" ht="43.5" hidden="false" customHeight="false" outlineLevel="0" collapsed="false">
      <c r="A59" s="193"/>
      <c r="B59" s="186" t="s">
        <v>411</v>
      </c>
      <c r="C59" s="187" t="s">
        <v>412</v>
      </c>
      <c r="D59" s="188"/>
    </row>
    <row r="60" customFormat="false" ht="43.5" hidden="false" customHeight="false" outlineLevel="0" collapsed="false">
      <c r="A60" s="193"/>
      <c r="B60" s="186" t="s">
        <v>413</v>
      </c>
      <c r="C60" s="187" t="s">
        <v>410</v>
      </c>
      <c r="D60" s="188"/>
    </row>
    <row r="61" customFormat="false" ht="43.5" hidden="false" customHeight="false" outlineLevel="0" collapsed="false">
      <c r="A61" s="193"/>
      <c r="B61" s="186" t="s">
        <v>414</v>
      </c>
      <c r="C61" s="187" t="s">
        <v>415</v>
      </c>
      <c r="D61" s="188"/>
    </row>
    <row r="62" customFormat="false" ht="65.25" hidden="false" customHeight="false" outlineLevel="0" collapsed="false">
      <c r="A62" s="185" t="n">
        <v>46</v>
      </c>
      <c r="B62" s="186" t="s">
        <v>416</v>
      </c>
      <c r="C62" s="187" t="s">
        <v>417</v>
      </c>
      <c r="D62" s="188" t="n">
        <v>495000</v>
      </c>
    </row>
    <row r="63" customFormat="false" ht="43.5" hidden="false" customHeight="false" outlineLevel="0" collapsed="false">
      <c r="A63" s="185" t="n">
        <v>47</v>
      </c>
      <c r="B63" s="186" t="s">
        <v>418</v>
      </c>
      <c r="C63" s="187" t="s">
        <v>419</v>
      </c>
      <c r="D63" s="188" t="n">
        <v>980000</v>
      </c>
    </row>
    <row r="64" customFormat="false" ht="43.5" hidden="false" customHeight="false" outlineLevel="0" collapsed="false">
      <c r="A64" s="185" t="n">
        <v>48</v>
      </c>
      <c r="B64" s="194" t="s">
        <v>420</v>
      </c>
      <c r="C64" s="187" t="s">
        <v>421</v>
      </c>
      <c r="D64" s="188" t="n">
        <v>220000</v>
      </c>
    </row>
    <row r="65" customFormat="false" ht="43.5" hidden="false" customHeight="false" outlineLevel="0" collapsed="false">
      <c r="A65" s="185" t="n">
        <v>49</v>
      </c>
      <c r="B65" s="195" t="s">
        <v>422</v>
      </c>
      <c r="C65" s="187" t="s">
        <v>423</v>
      </c>
      <c r="D65" s="188" t="n">
        <v>220000</v>
      </c>
    </row>
    <row r="66" customFormat="false" ht="43.5" hidden="false" customHeight="false" outlineLevel="0" collapsed="false">
      <c r="A66" s="185" t="n">
        <v>50</v>
      </c>
      <c r="B66" s="189" t="s">
        <v>424</v>
      </c>
      <c r="C66" s="187" t="s">
        <v>425</v>
      </c>
      <c r="D66" s="188" t="n">
        <v>200000</v>
      </c>
    </row>
    <row r="67" customFormat="false" ht="21.75" hidden="false" customHeight="false" outlineLevel="0" collapsed="false">
      <c r="A67" s="185" t="n">
        <v>51</v>
      </c>
      <c r="B67" s="189" t="s">
        <v>426</v>
      </c>
      <c r="C67" s="187" t="s">
        <v>427</v>
      </c>
      <c r="D67" s="188" t="n">
        <v>393000</v>
      </c>
    </row>
    <row r="68" customFormat="false" ht="21.75" hidden="false" customHeight="false" outlineLevel="0" collapsed="false">
      <c r="A68" s="185" t="n">
        <v>52</v>
      </c>
      <c r="B68" s="189" t="s">
        <v>428</v>
      </c>
      <c r="C68" s="187" t="s">
        <v>429</v>
      </c>
      <c r="D68" s="188" t="n">
        <v>500000</v>
      </c>
    </row>
    <row r="69" customFormat="false" ht="65.25" hidden="false" customHeight="false" outlineLevel="0" collapsed="false">
      <c r="A69" s="185" t="n">
        <v>53</v>
      </c>
      <c r="B69" s="189" t="s">
        <v>430</v>
      </c>
      <c r="C69" s="187" t="s">
        <v>431</v>
      </c>
      <c r="D69" s="188" t="n">
        <v>500000</v>
      </c>
    </row>
    <row r="70" customFormat="false" ht="65.25" hidden="false" customHeight="false" outlineLevel="0" collapsed="false">
      <c r="A70" s="185" t="n">
        <v>54</v>
      </c>
      <c r="B70" s="189" t="s">
        <v>432</v>
      </c>
      <c r="C70" s="187" t="s">
        <v>433</v>
      </c>
      <c r="D70" s="188" t="n">
        <v>450000</v>
      </c>
    </row>
    <row r="71" customFormat="false" ht="87" hidden="false" customHeight="false" outlineLevel="0" collapsed="false">
      <c r="A71" s="185" t="n">
        <v>55</v>
      </c>
      <c r="B71" s="186" t="s">
        <v>434</v>
      </c>
      <c r="C71" s="187" t="s">
        <v>435</v>
      </c>
      <c r="D71" s="188" t="n">
        <v>3000000</v>
      </c>
    </row>
    <row r="72" customFormat="false" ht="21.75" hidden="false" customHeight="false" outlineLevel="0" collapsed="false">
      <c r="A72" s="196"/>
      <c r="B72" s="191" t="s">
        <v>396</v>
      </c>
      <c r="C72" s="192"/>
      <c r="D72" s="188"/>
    </row>
    <row r="73" customFormat="false" ht="65.25" hidden="false" customHeight="false" outlineLevel="0" collapsed="false">
      <c r="A73" s="196"/>
      <c r="B73" s="197" t="s">
        <v>436</v>
      </c>
      <c r="C73" s="187" t="s">
        <v>435</v>
      </c>
      <c r="D73" s="188"/>
    </row>
    <row r="74" customFormat="false" ht="65.25" hidden="false" customHeight="false" outlineLevel="0" collapsed="false">
      <c r="A74" s="196"/>
      <c r="B74" s="197" t="s">
        <v>437</v>
      </c>
      <c r="C74" s="187" t="s">
        <v>438</v>
      </c>
      <c r="D74" s="188"/>
    </row>
    <row r="75" customFormat="false" ht="43.5" hidden="false" customHeight="false" outlineLevel="0" collapsed="false">
      <c r="A75" s="198"/>
      <c r="B75" s="197" t="s">
        <v>439</v>
      </c>
      <c r="C75" s="187" t="s">
        <v>440</v>
      </c>
      <c r="D75" s="188"/>
    </row>
    <row r="76" customFormat="false" ht="48.75" hidden="false" customHeight="true" outlineLevel="0" collapsed="false">
      <c r="C76" s="174" t="s">
        <v>304</v>
      </c>
      <c r="D76" s="199" t="n">
        <f aca="false">SUM(D5:D71)</f>
        <v>32069000</v>
      </c>
    </row>
    <row r="77" customFormat="false" ht="21.75" hidden="false" customHeight="false" outlineLevel="0" collapsed="false">
      <c r="C77" s="176"/>
    </row>
    <row r="78" customFormat="false" ht="21.75" hidden="false" customHeight="false" outlineLevel="0" collapsed="false">
      <c r="C78" s="176"/>
    </row>
    <row r="79" customFormat="false" ht="21.75" hidden="false" customHeight="false" outlineLevel="0" collapsed="false">
      <c r="C79" s="176"/>
    </row>
    <row r="80" customFormat="false" ht="21.75" hidden="false" customHeight="false" outlineLevel="0" collapsed="false">
      <c r="C80" s="176"/>
    </row>
    <row r="81" customFormat="false" ht="21.75" hidden="false" customHeight="false" outlineLevel="0" collapsed="false">
      <c r="C81" s="200"/>
    </row>
    <row r="82" customFormat="false" ht="21.75" hidden="false" customHeight="false" outlineLevel="0" collapsed="false">
      <c r="C82" s="176"/>
    </row>
    <row r="83" customFormat="false" ht="21.75" hidden="false" customHeight="false" outlineLevel="0" collapsed="false">
      <c r="C83" s="176"/>
    </row>
    <row r="84" customFormat="false" ht="21.75" hidden="false" customHeight="false" outlineLevel="0" collapsed="false">
      <c r="C84" s="176"/>
    </row>
  </sheetData>
  <mergeCells count="8">
    <mergeCell ref="A1:D1"/>
    <mergeCell ref="A2:D2"/>
    <mergeCell ref="A3:D3"/>
    <mergeCell ref="A48:A56"/>
    <mergeCell ref="D48:D56"/>
    <mergeCell ref="A57:A61"/>
    <mergeCell ref="D57:D61"/>
    <mergeCell ref="D71:D75"/>
  </mergeCells>
  <printOptions headings="false" gridLines="false" gridLinesSet="true" horizontalCentered="false" verticalCentered="false"/>
  <pageMargins left="0.2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15" activeCellId="0" sqref="B15"/>
    </sheetView>
  </sheetViews>
  <sheetFormatPr defaultColWidth="7.296875" defaultRowHeight="21.75" zeroHeight="false" outlineLevelRow="0" outlineLevelCol="0"/>
  <cols>
    <col collapsed="false" customWidth="true" hidden="false" outlineLevel="0" max="1" min="1" style="174" width="4.89"/>
    <col collapsed="false" customWidth="true" hidden="false" outlineLevel="0" max="2" min="2" style="201" width="40.69"/>
    <col collapsed="false" customWidth="true" hidden="false" outlineLevel="0" max="3" min="3" style="174" width="17.99"/>
    <col collapsed="false" customWidth="true" hidden="false" outlineLevel="0" max="4" min="4" style="202" width="8.49"/>
    <col collapsed="false" customWidth="false" hidden="false" outlineLevel="0" max="257" min="5" style="174" width="7.29"/>
  </cols>
  <sheetData>
    <row r="1" customFormat="false" ht="21.75" hidden="false" customHeight="false" outlineLevel="0" collapsed="false">
      <c r="A1" s="162" t="s">
        <v>441</v>
      </c>
      <c r="B1" s="162"/>
      <c r="C1" s="162"/>
      <c r="D1" s="162"/>
    </row>
    <row r="2" customFormat="false" ht="21.75" hidden="false" customHeight="false" outlineLevel="0" collapsed="false">
      <c r="A2" s="162" t="s">
        <v>442</v>
      </c>
      <c r="B2" s="162"/>
      <c r="C2" s="162"/>
      <c r="D2" s="162"/>
    </row>
    <row r="3" customFormat="false" ht="21.75" hidden="false" customHeight="false" outlineLevel="0" collapsed="false">
      <c r="A3" s="163" t="s">
        <v>112</v>
      </c>
      <c r="B3" s="163"/>
      <c r="C3" s="163"/>
      <c r="D3" s="163"/>
    </row>
    <row r="4" customFormat="false" ht="21" hidden="false" customHeight="true" outlineLevel="0" collapsed="false">
      <c r="A4" s="181" t="s">
        <v>113</v>
      </c>
      <c r="B4" s="182" t="s">
        <v>307</v>
      </c>
      <c r="C4" s="181" t="s">
        <v>115</v>
      </c>
      <c r="D4" s="183" t="s">
        <v>116</v>
      </c>
    </row>
    <row r="5" customFormat="false" ht="43.5" hidden="false" customHeight="false" outlineLevel="0" collapsed="false">
      <c r="A5" s="203" t="n">
        <v>1</v>
      </c>
      <c r="B5" s="204" t="s">
        <v>443</v>
      </c>
      <c r="C5" s="205" t="s">
        <v>444</v>
      </c>
      <c r="D5" s="206" t="n">
        <v>494500</v>
      </c>
    </row>
    <row r="6" customFormat="false" ht="37.5" hidden="false" customHeight="true" outlineLevel="0" collapsed="false">
      <c r="A6" s="203" t="n">
        <v>2</v>
      </c>
      <c r="B6" s="207" t="s">
        <v>445</v>
      </c>
      <c r="C6" s="205" t="s">
        <v>446</v>
      </c>
      <c r="D6" s="208" t="n">
        <v>1000000</v>
      </c>
    </row>
    <row r="7" customFormat="false" ht="21.75" hidden="false" customHeight="false" outlineLevel="0" collapsed="false">
      <c r="A7" s="203" t="n">
        <v>3</v>
      </c>
      <c r="B7" s="207" t="s">
        <v>447</v>
      </c>
      <c r="C7" s="209" t="s">
        <v>448</v>
      </c>
      <c r="D7" s="206" t="n">
        <v>250000</v>
      </c>
    </row>
    <row r="8" customFormat="false" ht="61.5" hidden="false" customHeight="true" outlineLevel="0" collapsed="false">
      <c r="A8" s="203" t="n">
        <v>4</v>
      </c>
      <c r="B8" s="207" t="s">
        <v>449</v>
      </c>
      <c r="C8" s="210" t="s">
        <v>450</v>
      </c>
      <c r="D8" s="206" t="n">
        <v>493000</v>
      </c>
    </row>
    <row r="9" customFormat="false" ht="63" hidden="false" customHeight="true" outlineLevel="0" collapsed="false">
      <c r="A9" s="203" t="n">
        <v>5</v>
      </c>
      <c r="B9" s="207" t="s">
        <v>451</v>
      </c>
      <c r="C9" s="210" t="s">
        <v>452</v>
      </c>
      <c r="D9" s="211" t="n">
        <v>399000</v>
      </c>
    </row>
    <row r="10" customFormat="false" ht="84" hidden="false" customHeight="true" outlineLevel="0" collapsed="false">
      <c r="A10" s="203" t="n">
        <v>6</v>
      </c>
      <c r="B10" s="207" t="s">
        <v>453</v>
      </c>
      <c r="C10" s="212" t="s">
        <v>454</v>
      </c>
      <c r="D10" s="211" t="n">
        <v>3000000</v>
      </c>
    </row>
    <row r="11" customFormat="false" ht="65.25" hidden="false" customHeight="false" outlineLevel="0" collapsed="false">
      <c r="A11" s="203"/>
      <c r="B11" s="207" t="s">
        <v>455</v>
      </c>
      <c r="C11" s="205" t="s">
        <v>456</v>
      </c>
      <c r="D11" s="211"/>
    </row>
    <row r="12" customFormat="false" ht="54" hidden="false" customHeight="true" outlineLevel="0" collapsed="false">
      <c r="A12" s="203"/>
      <c r="B12" s="207" t="s">
        <v>457</v>
      </c>
      <c r="C12" s="213" t="s">
        <v>458</v>
      </c>
      <c r="D12" s="211"/>
    </row>
    <row r="13" customFormat="false" ht="37.5" hidden="false" customHeight="true" outlineLevel="0" collapsed="false">
      <c r="A13" s="203"/>
      <c r="B13" s="207" t="s">
        <v>459</v>
      </c>
      <c r="C13" s="213" t="s">
        <v>460</v>
      </c>
      <c r="D13" s="211"/>
    </row>
    <row r="14" customFormat="false" ht="65.25" hidden="false" customHeight="false" outlineLevel="0" collapsed="false">
      <c r="A14" s="203" t="n">
        <v>7</v>
      </c>
      <c r="B14" s="207" t="s">
        <v>461</v>
      </c>
      <c r="C14" s="209" t="s">
        <v>462</v>
      </c>
      <c r="D14" s="211" t="n">
        <v>499600</v>
      </c>
    </row>
    <row r="15" customFormat="false" ht="43.5" hidden="false" customHeight="true" outlineLevel="0" collapsed="false">
      <c r="A15" s="203" t="n">
        <v>8</v>
      </c>
      <c r="B15" s="207" t="s">
        <v>463</v>
      </c>
      <c r="C15" s="210" t="s">
        <v>464</v>
      </c>
      <c r="D15" s="211" t="n">
        <v>500000</v>
      </c>
    </row>
    <row r="16" customFormat="false" ht="45" hidden="false" customHeight="true" outlineLevel="0" collapsed="false">
      <c r="A16" s="203" t="n">
        <v>9</v>
      </c>
      <c r="B16" s="207" t="s">
        <v>465</v>
      </c>
      <c r="C16" s="210" t="s">
        <v>466</v>
      </c>
      <c r="D16" s="211" t="n">
        <v>930000</v>
      </c>
    </row>
    <row r="17" customFormat="false" ht="63.75" hidden="false" customHeight="true" outlineLevel="0" collapsed="false">
      <c r="A17" s="203" t="n">
        <v>10</v>
      </c>
      <c r="B17" s="207" t="s">
        <v>467</v>
      </c>
      <c r="C17" s="210" t="s">
        <v>468</v>
      </c>
      <c r="D17" s="211" t="n">
        <v>500000</v>
      </c>
    </row>
    <row r="18" customFormat="false" ht="65.25" hidden="false" customHeight="true" outlineLevel="0" collapsed="false">
      <c r="A18" s="203" t="n">
        <v>11</v>
      </c>
      <c r="B18" s="207" t="s">
        <v>469</v>
      </c>
      <c r="C18" s="214" t="s">
        <v>470</v>
      </c>
      <c r="D18" s="208" t="n">
        <v>250000</v>
      </c>
    </row>
    <row r="19" customFormat="false" ht="65.25" hidden="false" customHeight="false" outlineLevel="0" collapsed="false">
      <c r="A19" s="203" t="n">
        <v>12</v>
      </c>
      <c r="B19" s="207" t="s">
        <v>471</v>
      </c>
      <c r="C19" s="209" t="s">
        <v>343</v>
      </c>
      <c r="D19" s="208" t="n">
        <v>380000</v>
      </c>
    </row>
    <row r="20" customFormat="false" ht="43.5" hidden="false" customHeight="false" outlineLevel="0" collapsed="false">
      <c r="A20" s="203" t="n">
        <v>13</v>
      </c>
      <c r="B20" s="215" t="s">
        <v>472</v>
      </c>
      <c r="C20" s="210" t="s">
        <v>473</v>
      </c>
      <c r="D20" s="211" t="n">
        <v>482000</v>
      </c>
    </row>
    <row r="21" customFormat="false" ht="43.5" hidden="false" customHeight="false" outlineLevel="0" collapsed="false">
      <c r="A21" s="203" t="n">
        <v>14</v>
      </c>
      <c r="B21" s="207" t="s">
        <v>474</v>
      </c>
      <c r="C21" s="209" t="s">
        <v>475</v>
      </c>
      <c r="D21" s="206" t="n">
        <v>1640000</v>
      </c>
    </row>
    <row r="22" customFormat="false" ht="43.5" hidden="false" customHeight="false" outlineLevel="0" collapsed="false">
      <c r="A22" s="216"/>
      <c r="B22" s="207" t="s">
        <v>476</v>
      </c>
      <c r="C22" s="209" t="s">
        <v>477</v>
      </c>
      <c r="D22" s="206"/>
    </row>
    <row r="23" customFormat="false" ht="21.75" hidden="false" customHeight="false" outlineLevel="0" collapsed="false">
      <c r="A23" s="203"/>
      <c r="B23" s="207" t="s">
        <v>478</v>
      </c>
      <c r="C23" s="209" t="s">
        <v>479</v>
      </c>
      <c r="D23" s="206"/>
    </row>
    <row r="24" customFormat="false" ht="43.5" hidden="false" customHeight="false" outlineLevel="0" collapsed="false">
      <c r="A24" s="216"/>
      <c r="B24" s="207" t="s">
        <v>480</v>
      </c>
      <c r="C24" s="209" t="s">
        <v>475</v>
      </c>
      <c r="D24" s="206"/>
    </row>
    <row r="25" customFormat="false" ht="43.5" hidden="false" customHeight="false" outlineLevel="0" collapsed="false">
      <c r="A25" s="203" t="n">
        <v>15</v>
      </c>
      <c r="B25" s="207" t="s">
        <v>481</v>
      </c>
      <c r="C25" s="209" t="s">
        <v>482</v>
      </c>
      <c r="D25" s="206" t="n">
        <v>490000</v>
      </c>
    </row>
    <row r="26" customFormat="false" ht="43.5" hidden="false" customHeight="false" outlineLevel="0" collapsed="false">
      <c r="A26" s="216" t="n">
        <v>16</v>
      </c>
      <c r="B26" s="207" t="s">
        <v>483</v>
      </c>
      <c r="C26" s="209" t="s">
        <v>484</v>
      </c>
      <c r="D26" s="208" t="n">
        <v>480000</v>
      </c>
    </row>
    <row r="27" customFormat="false" ht="21.75" hidden="false" customHeight="false" outlineLevel="0" collapsed="false">
      <c r="A27" s="203" t="n">
        <v>17</v>
      </c>
      <c r="B27" s="207" t="s">
        <v>485</v>
      </c>
      <c r="C27" s="209" t="s">
        <v>486</v>
      </c>
      <c r="D27" s="206" t="n">
        <v>250000</v>
      </c>
    </row>
    <row r="28" customFormat="false" ht="43.5" hidden="false" customHeight="false" outlineLevel="0" collapsed="false">
      <c r="A28" s="216" t="n">
        <v>18</v>
      </c>
      <c r="B28" s="207" t="s">
        <v>487</v>
      </c>
      <c r="C28" s="209" t="s">
        <v>488</v>
      </c>
      <c r="D28" s="206" t="n">
        <v>500000</v>
      </c>
    </row>
    <row r="29" customFormat="false" ht="43.5" hidden="false" customHeight="false" outlineLevel="0" collapsed="false">
      <c r="A29" s="203" t="n">
        <v>19</v>
      </c>
      <c r="B29" s="207" t="s">
        <v>489</v>
      </c>
      <c r="C29" s="209" t="s">
        <v>490</v>
      </c>
      <c r="D29" s="206" t="n">
        <v>500000</v>
      </c>
    </row>
    <row r="30" customFormat="false" ht="43.5" hidden="false" customHeight="false" outlineLevel="0" collapsed="false">
      <c r="A30" s="216" t="n">
        <v>20</v>
      </c>
      <c r="B30" s="217" t="s">
        <v>491</v>
      </c>
      <c r="C30" s="209" t="s">
        <v>492</v>
      </c>
      <c r="D30" s="206" t="n">
        <v>379000</v>
      </c>
    </row>
    <row r="31" customFormat="false" ht="74.25" hidden="false" customHeight="true" outlineLevel="0" collapsed="false">
      <c r="A31" s="203" t="n">
        <v>21</v>
      </c>
      <c r="B31" s="207" t="s">
        <v>493</v>
      </c>
      <c r="C31" s="210" t="s">
        <v>494</v>
      </c>
      <c r="D31" s="211" t="n">
        <v>999700</v>
      </c>
    </row>
    <row r="32" customFormat="false" ht="21.75" hidden="false" customHeight="false" outlineLevel="0" collapsed="false">
      <c r="A32" s="216" t="n">
        <v>22</v>
      </c>
      <c r="B32" s="207" t="s">
        <v>495</v>
      </c>
      <c r="C32" s="209" t="s">
        <v>496</v>
      </c>
      <c r="D32" s="211" t="n">
        <v>240000</v>
      </c>
    </row>
    <row r="33" customFormat="false" ht="43.5" hidden="false" customHeight="false" outlineLevel="0" collapsed="false">
      <c r="A33" s="203" t="n">
        <v>23</v>
      </c>
      <c r="B33" s="207" t="s">
        <v>497</v>
      </c>
      <c r="C33" s="210" t="s">
        <v>498</v>
      </c>
      <c r="D33" s="211" t="n">
        <v>500000</v>
      </c>
    </row>
    <row r="34" customFormat="false" ht="65.25" hidden="false" customHeight="false" outlineLevel="0" collapsed="false">
      <c r="A34" s="216" t="n">
        <v>24</v>
      </c>
      <c r="B34" s="207" t="s">
        <v>499</v>
      </c>
      <c r="C34" s="210" t="s">
        <v>500</v>
      </c>
      <c r="D34" s="211" t="n">
        <v>450000</v>
      </c>
    </row>
    <row r="35" customFormat="false" ht="43.5" hidden="false" customHeight="false" outlineLevel="0" collapsed="false">
      <c r="A35" s="203" t="n">
        <v>25</v>
      </c>
      <c r="B35" s="207" t="s">
        <v>501</v>
      </c>
      <c r="C35" s="210" t="s">
        <v>502</v>
      </c>
      <c r="D35" s="211" t="n">
        <v>980000</v>
      </c>
    </row>
    <row r="36" customFormat="false" ht="43.5" hidden="false" customHeight="false" outlineLevel="0" collapsed="false">
      <c r="A36" s="216" t="n">
        <v>26</v>
      </c>
      <c r="B36" s="207" t="s">
        <v>503</v>
      </c>
      <c r="C36" s="210" t="s">
        <v>504</v>
      </c>
      <c r="D36" s="211" t="n">
        <v>150000</v>
      </c>
    </row>
    <row r="37" customFormat="false" ht="43.5" hidden="false" customHeight="false" outlineLevel="0" collapsed="false">
      <c r="A37" s="203" t="n">
        <v>27</v>
      </c>
      <c r="B37" s="218" t="s">
        <v>505</v>
      </c>
      <c r="C37" s="213" t="s">
        <v>506</v>
      </c>
      <c r="D37" s="208" t="n">
        <v>500000</v>
      </c>
    </row>
    <row r="38" customFormat="false" ht="65.25" hidden="false" customHeight="false" outlineLevel="0" collapsed="false">
      <c r="A38" s="216" t="n">
        <v>28</v>
      </c>
      <c r="B38" s="207" t="s">
        <v>507</v>
      </c>
      <c r="C38" s="205" t="s">
        <v>508</v>
      </c>
      <c r="D38" s="219" t="n">
        <v>450000</v>
      </c>
    </row>
    <row r="39" customFormat="false" ht="65.25" hidden="false" customHeight="false" outlineLevel="0" collapsed="false">
      <c r="A39" s="203" t="n">
        <v>29</v>
      </c>
      <c r="B39" s="207" t="s">
        <v>509</v>
      </c>
      <c r="C39" s="213" t="s">
        <v>510</v>
      </c>
      <c r="D39" s="208" t="n">
        <v>395000</v>
      </c>
    </row>
    <row r="40" customFormat="false" ht="43.5" hidden="false" customHeight="false" outlineLevel="0" collapsed="false">
      <c r="A40" s="216" t="n">
        <v>30</v>
      </c>
      <c r="B40" s="207" t="s">
        <v>511</v>
      </c>
      <c r="C40" s="213" t="s">
        <v>512</v>
      </c>
      <c r="D40" s="208" t="n">
        <v>490000</v>
      </c>
    </row>
    <row r="41" customFormat="false" ht="21.75" hidden="false" customHeight="false" outlineLevel="0" collapsed="false">
      <c r="A41" s="203" t="n">
        <v>31</v>
      </c>
      <c r="B41" s="207" t="s">
        <v>513</v>
      </c>
      <c r="C41" s="210" t="s">
        <v>514</v>
      </c>
      <c r="D41" s="211" t="n">
        <v>795000</v>
      </c>
    </row>
    <row r="42" customFormat="false" ht="43.5" hidden="false" customHeight="false" outlineLevel="0" collapsed="false">
      <c r="A42" s="216" t="n">
        <v>32</v>
      </c>
      <c r="B42" s="220" t="s">
        <v>515</v>
      </c>
      <c r="C42" s="205" t="s">
        <v>516</v>
      </c>
      <c r="D42" s="208" t="n">
        <v>2820500</v>
      </c>
    </row>
    <row r="43" customFormat="false" ht="43.5" hidden="false" customHeight="false" outlineLevel="0" collapsed="false">
      <c r="A43" s="221"/>
      <c r="B43" s="220" t="s">
        <v>517</v>
      </c>
      <c r="C43" s="205" t="s">
        <v>518</v>
      </c>
      <c r="D43" s="208"/>
    </row>
    <row r="44" customFormat="false" ht="43.5" hidden="false" customHeight="false" outlineLevel="0" collapsed="false">
      <c r="A44" s="221"/>
      <c r="B44" s="220" t="s">
        <v>519</v>
      </c>
      <c r="C44" s="205" t="s">
        <v>389</v>
      </c>
      <c r="D44" s="208"/>
    </row>
    <row r="45" customFormat="false" ht="65.25" hidden="false" customHeight="false" outlineLevel="0" collapsed="false">
      <c r="A45" s="221"/>
      <c r="B45" s="220" t="s">
        <v>520</v>
      </c>
      <c r="C45" s="205" t="s">
        <v>514</v>
      </c>
      <c r="D45" s="208"/>
    </row>
    <row r="46" customFormat="false" ht="43.5" hidden="false" customHeight="false" outlineLevel="0" collapsed="false">
      <c r="A46" s="221"/>
      <c r="B46" s="220" t="s">
        <v>521</v>
      </c>
      <c r="C46" s="205" t="s">
        <v>522</v>
      </c>
      <c r="D46" s="208"/>
    </row>
    <row r="47" customFormat="false" ht="65.25" hidden="false" customHeight="false" outlineLevel="0" collapsed="false">
      <c r="A47" s="203" t="n">
        <v>33</v>
      </c>
      <c r="B47" s="207" t="s">
        <v>523</v>
      </c>
      <c r="C47" s="210" t="s">
        <v>524</v>
      </c>
      <c r="D47" s="211" t="n">
        <v>999000</v>
      </c>
    </row>
    <row r="48" customFormat="false" ht="43.5" hidden="false" customHeight="false" outlineLevel="0" collapsed="false">
      <c r="A48" s="203" t="n">
        <v>34</v>
      </c>
      <c r="B48" s="207" t="s">
        <v>525</v>
      </c>
      <c r="C48" s="210" t="s">
        <v>526</v>
      </c>
      <c r="D48" s="211" t="n">
        <v>382500</v>
      </c>
    </row>
    <row r="49" customFormat="false" ht="43.5" hidden="false" customHeight="false" outlineLevel="0" collapsed="false">
      <c r="A49" s="203" t="n">
        <v>35</v>
      </c>
      <c r="B49" s="207" t="s">
        <v>527</v>
      </c>
      <c r="C49" s="210" t="s">
        <v>528</v>
      </c>
      <c r="D49" s="211" t="n">
        <v>489000</v>
      </c>
    </row>
    <row r="50" customFormat="false" ht="65.25" hidden="false" customHeight="false" outlineLevel="0" collapsed="false">
      <c r="A50" s="203" t="n">
        <v>36</v>
      </c>
      <c r="B50" s="207" t="s">
        <v>529</v>
      </c>
      <c r="C50" s="210" t="s">
        <v>530</v>
      </c>
      <c r="D50" s="211" t="n">
        <v>3000000</v>
      </c>
    </row>
    <row r="51" customFormat="false" ht="43.5" hidden="false" customHeight="false" outlineLevel="0" collapsed="false">
      <c r="A51" s="203"/>
      <c r="B51" s="207" t="s">
        <v>531</v>
      </c>
      <c r="C51" s="210" t="s">
        <v>532</v>
      </c>
      <c r="D51" s="211"/>
    </row>
    <row r="52" customFormat="false" ht="43.5" hidden="false" customHeight="false" outlineLevel="0" collapsed="false">
      <c r="A52" s="203"/>
      <c r="B52" s="207" t="s">
        <v>533</v>
      </c>
      <c r="C52" s="210" t="s">
        <v>534</v>
      </c>
      <c r="D52" s="211"/>
    </row>
    <row r="53" customFormat="false" ht="43.5" hidden="false" customHeight="false" outlineLevel="0" collapsed="false">
      <c r="A53" s="203"/>
      <c r="B53" s="207" t="s">
        <v>535</v>
      </c>
      <c r="C53" s="210" t="s">
        <v>530</v>
      </c>
      <c r="D53" s="211"/>
    </row>
    <row r="54" customFormat="false" ht="65.25" hidden="false" customHeight="false" outlineLevel="0" collapsed="false">
      <c r="A54" s="203"/>
      <c r="B54" s="207" t="s">
        <v>536</v>
      </c>
      <c r="C54" s="210" t="s">
        <v>537</v>
      </c>
      <c r="D54" s="211"/>
    </row>
    <row r="55" customFormat="false" ht="65.25" hidden="false" customHeight="false" outlineLevel="0" collapsed="false">
      <c r="A55" s="203"/>
      <c r="B55" s="207" t="s">
        <v>538</v>
      </c>
      <c r="C55" s="210" t="s">
        <v>539</v>
      </c>
      <c r="D55" s="211"/>
    </row>
    <row r="56" customFormat="false" ht="65.25" hidden="false" customHeight="false" outlineLevel="0" collapsed="false">
      <c r="A56" s="203"/>
      <c r="B56" s="207" t="s">
        <v>540</v>
      </c>
      <c r="C56" s="210" t="s">
        <v>541</v>
      </c>
      <c r="D56" s="211"/>
    </row>
    <row r="57" customFormat="false" ht="43.5" hidden="false" customHeight="false" outlineLevel="0" collapsed="false">
      <c r="A57" s="203" t="n">
        <v>37</v>
      </c>
      <c r="B57" s="207" t="s">
        <v>542</v>
      </c>
      <c r="C57" s="210" t="s">
        <v>543</v>
      </c>
      <c r="D57" s="211" t="n">
        <v>250000</v>
      </c>
    </row>
    <row r="58" customFormat="false" ht="43.5" hidden="false" customHeight="false" outlineLevel="0" collapsed="false">
      <c r="A58" s="203" t="n">
        <v>38</v>
      </c>
      <c r="B58" s="207" t="s">
        <v>544</v>
      </c>
      <c r="C58" s="210" t="s">
        <v>545</v>
      </c>
      <c r="D58" s="211" t="n">
        <v>250000</v>
      </c>
    </row>
    <row r="59" customFormat="false" ht="43.5" hidden="false" customHeight="false" outlineLevel="0" collapsed="false">
      <c r="A59" s="203" t="n">
        <v>39</v>
      </c>
      <c r="B59" s="207" t="s">
        <v>546</v>
      </c>
      <c r="C59" s="210" t="s">
        <v>547</v>
      </c>
      <c r="D59" s="211" t="n">
        <v>378000</v>
      </c>
    </row>
    <row r="60" customFormat="false" ht="65.25" hidden="false" customHeight="false" outlineLevel="0" collapsed="false">
      <c r="A60" s="203" t="n">
        <v>40</v>
      </c>
      <c r="B60" s="207" t="s">
        <v>548</v>
      </c>
      <c r="C60" s="210" t="s">
        <v>534</v>
      </c>
      <c r="D60" s="211" t="n">
        <v>450000</v>
      </c>
    </row>
    <row r="61" customFormat="false" ht="43.5" hidden="false" customHeight="false" outlineLevel="0" collapsed="false">
      <c r="A61" s="203" t="n">
        <v>41</v>
      </c>
      <c r="B61" s="220" t="s">
        <v>549</v>
      </c>
      <c r="C61" s="205" t="s">
        <v>550</v>
      </c>
      <c r="D61" s="219" t="n">
        <v>2400000</v>
      </c>
    </row>
    <row r="62" customFormat="false" ht="43.5" hidden="false" customHeight="false" outlineLevel="0" collapsed="false">
      <c r="A62" s="203"/>
      <c r="B62" s="220" t="s">
        <v>551</v>
      </c>
      <c r="C62" s="205" t="s">
        <v>550</v>
      </c>
      <c r="D62" s="208"/>
    </row>
    <row r="63" customFormat="false" ht="43.5" hidden="false" customHeight="false" outlineLevel="0" collapsed="false">
      <c r="A63" s="203"/>
      <c r="B63" s="220" t="s">
        <v>552</v>
      </c>
      <c r="C63" s="205" t="s">
        <v>391</v>
      </c>
      <c r="D63" s="208"/>
    </row>
    <row r="64" customFormat="false" ht="43.5" hidden="false" customHeight="false" outlineLevel="0" collapsed="false">
      <c r="A64" s="203"/>
      <c r="B64" s="220" t="s">
        <v>553</v>
      </c>
      <c r="C64" s="205" t="s">
        <v>554</v>
      </c>
      <c r="D64" s="208"/>
    </row>
    <row r="65" customFormat="false" ht="43.5" hidden="false" customHeight="false" outlineLevel="0" collapsed="false">
      <c r="A65" s="203" t="n">
        <v>42</v>
      </c>
      <c r="B65" s="207" t="s">
        <v>555</v>
      </c>
      <c r="C65" s="213" t="s">
        <v>556</v>
      </c>
      <c r="D65" s="208" t="n">
        <v>420000</v>
      </c>
    </row>
    <row r="66" customFormat="false" ht="43.5" hidden="false" customHeight="false" outlineLevel="0" collapsed="false">
      <c r="A66" s="203" t="n">
        <v>43</v>
      </c>
      <c r="B66" s="207" t="s">
        <v>557</v>
      </c>
      <c r="C66" s="210" t="s">
        <v>558</v>
      </c>
      <c r="D66" s="211" t="n">
        <v>465400</v>
      </c>
    </row>
    <row r="67" customFormat="false" ht="43.5" hidden="false" customHeight="false" outlineLevel="0" collapsed="false">
      <c r="A67" s="203" t="n">
        <v>44</v>
      </c>
      <c r="B67" s="218" t="s">
        <v>559</v>
      </c>
      <c r="C67" s="210" t="s">
        <v>560</v>
      </c>
      <c r="D67" s="211" t="n">
        <v>250000</v>
      </c>
    </row>
    <row r="68" customFormat="false" ht="43.5" hidden="false" customHeight="false" outlineLevel="0" collapsed="false">
      <c r="A68" s="203" t="n">
        <v>45</v>
      </c>
      <c r="B68" s="207" t="s">
        <v>561</v>
      </c>
      <c r="C68" s="222" t="s">
        <v>562</v>
      </c>
      <c r="D68" s="211" t="n">
        <v>300400</v>
      </c>
    </row>
    <row r="69" customFormat="false" ht="43.5" hidden="false" customHeight="false" outlineLevel="0" collapsed="false">
      <c r="A69" s="203" t="n">
        <v>46</v>
      </c>
      <c r="B69" s="218" t="s">
        <v>563</v>
      </c>
      <c r="C69" s="210" t="s">
        <v>564</v>
      </c>
      <c r="D69" s="211" t="n">
        <v>495000</v>
      </c>
    </row>
    <row r="70" customFormat="false" ht="65.25" hidden="false" customHeight="false" outlineLevel="0" collapsed="false">
      <c r="A70" s="203" t="n">
        <v>47</v>
      </c>
      <c r="B70" s="218" t="s">
        <v>565</v>
      </c>
      <c r="C70" s="210" t="s">
        <v>566</v>
      </c>
      <c r="D70" s="211" t="n">
        <v>249700</v>
      </c>
    </row>
    <row r="71" customFormat="false" ht="43.5" hidden="false" customHeight="false" outlineLevel="0" collapsed="false">
      <c r="A71" s="203" t="n">
        <v>48</v>
      </c>
      <c r="B71" s="207" t="s">
        <v>567</v>
      </c>
      <c r="C71" s="222" t="s">
        <v>323</v>
      </c>
      <c r="D71" s="208" t="n">
        <v>490000</v>
      </c>
    </row>
    <row r="72" customFormat="false" ht="36.75" hidden="false" customHeight="true" outlineLevel="0" collapsed="false">
      <c r="C72" s="174" t="s">
        <v>304</v>
      </c>
      <c r="D72" s="211" t="n">
        <f aca="false">SUM(D5:D71)</f>
        <v>334563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.196527777777778" top="0.315277777777778" bottom="0.61944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4:14:37Z</dcterms:created>
  <dc:creator>PC</dc:creator>
  <dc:description/>
  <dc:language>en-US</dc:language>
  <cp:lastModifiedBy>P_Surdi</cp:lastModifiedBy>
  <cp:lastPrinted>2017-09-07T02:59:49Z</cp:lastPrinted>
  <dcterms:modified xsi:type="dcterms:W3CDTF">2019-01-25T04:52:42Z</dcterms:modified>
  <cp:revision>0</cp:revision>
  <dc:subject/>
  <dc:title/>
</cp:coreProperties>
</file>